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59">
  <si>
    <t xml:space="preserve">What kind of partner are you (financially)?</t>
  </si>
  <si>
    <t xml:space="preserve">For each question, select the number of the answer that describes your situation best.</t>
  </si>
  <si>
    <t xml:space="preserve">A</t>
  </si>
  <si>
    <t xml:space="preserve">The interest is a killer, but if one of us is maxing his/her credit card and struggling to settle that debt, it is:</t>
  </si>
  <si>
    <t xml:space="preserve">Me</t>
  </si>
  <si>
    <t xml:space="preserve">Partner</t>
  </si>
  <si>
    <t xml:space="preserve">1 - Me</t>
  </si>
  <si>
    <t xml:space="preserve">2 - My partner</t>
  </si>
  <si>
    <t xml:space="preserve">3 - Could be either</t>
  </si>
  <si>
    <t xml:space="preserve">4 - Neither of us</t>
  </si>
  <si>
    <t xml:space="preserve">B</t>
  </si>
  <si>
    <t xml:space="preserve">If one of us was quite comfortable with maxing the other one's credit card, it would be:</t>
  </si>
  <si>
    <t xml:space="preserve">3 - We share the debt</t>
  </si>
  <si>
    <t xml:space="preserve">4 - Can't imagine this</t>
  </si>
  <si>
    <t xml:space="preserve">C</t>
  </si>
  <si>
    <t xml:space="preserve">Someone keeps track of all those boring bills and checks that everything gets paid. It is:</t>
  </si>
  <si>
    <t xml:space="preserve">3 - We share the load</t>
  </si>
  <si>
    <t xml:space="preserve">4 - We play it by ear</t>
  </si>
  <si>
    <t xml:space="preserve">D</t>
  </si>
  <si>
    <t xml:space="preserve">Someone is very generous and pays for dinner and our holidays. It is:</t>
  </si>
  <si>
    <t xml:space="preserve">3 - We take turns</t>
  </si>
  <si>
    <t xml:space="preserve">E</t>
  </si>
  <si>
    <t xml:space="preserve">There is an iron fist in the house who has the final say on large household expenses. It is:</t>
  </si>
  <si>
    <t xml:space="preserve">3 - Neither of us</t>
  </si>
  <si>
    <t xml:space="preserve">4 - Both of us want to play this role</t>
  </si>
  <si>
    <t xml:space="preserve">F</t>
  </si>
  <si>
    <t xml:space="preserve">If one of us wanted to study or look after the children while the other one provides, it would be:</t>
  </si>
  <si>
    <t xml:space="preserve">f</t>
  </si>
  <si>
    <t xml:space="preserve">3 - Both of us</t>
  </si>
  <si>
    <t xml:space="preserve">4 - We can't afford this</t>
  </si>
  <si>
    <t xml:space="preserve">G</t>
  </si>
  <si>
    <t xml:space="preserve">The one most likely to struggle with the idea of depending on the other one is:</t>
  </si>
  <si>
    <t xml:space="preserve">4 - Neither have hang-ups about this</t>
  </si>
  <si>
    <t xml:space="preserve">H</t>
  </si>
  <si>
    <t xml:space="preserve">If one of us didn't want the other one to work, but run the household instead, it would be:</t>
  </si>
  <si>
    <t xml:space="preserve">3 - Both of us, actually</t>
  </si>
  <si>
    <t xml:space="preserve">I</t>
  </si>
  <si>
    <t xml:space="preserve">Someone has hidden large purchases (e.g. more shoes or golf clubs) out of fear of the other:</t>
  </si>
  <si>
    <t xml:space="preserve">3 - Could be both of us</t>
  </si>
  <si>
    <t xml:space="preserve">J</t>
  </si>
  <si>
    <t xml:space="preserve">Sometimes one of us gets a little annoyed with the way the other one splurges:</t>
  </si>
  <si>
    <t xml:space="preserve">K</t>
  </si>
  <si>
    <t xml:space="preserve">Someone is brilliant at saving towards stuff that we need or both want (e.g. a holiday together):</t>
  </si>
  <si>
    <t xml:space="preserve">3 - Both of us save</t>
  </si>
  <si>
    <t xml:space="preserve">4 - Neither of us save</t>
  </si>
  <si>
    <t xml:space="preserve">L</t>
  </si>
  <si>
    <t xml:space="preserve">If one of us ever 'plays the victim' in terms of his/her financial situation it is likely to be:</t>
  </si>
  <si>
    <t xml:space="preserve">In your money relationship with your partner, you show many of the qualities of the:</t>
  </si>
  <si>
    <t xml:space="preserve">Overall, your partner displays many of the qualities of the:</t>
  </si>
  <si>
    <t xml:space="preserve">(1 = Child; 2 = Adult; 3 = Parent)</t>
  </si>
  <si>
    <t xml:space="preserve">Combination</t>
  </si>
  <si>
    <t xml:space="preserve">(1 = Child to Child; 2 = Child to Adult; 3 = Child to Parent; 4 = Adult to Adult; 6 = Adult to Parent; 9 = Parent to Parent)</t>
  </si>
  <si>
    <t xml:space="preserve">"With both of you being Child-like about money, you are guaranteed to have a lot of fun - until the bills arrive. At least you understand one another's attitude about finances!"</t>
  </si>
  <si>
    <t xml:space="preserve">"The Child-Adult relationship can work in the short term if one of you has suffered a temporary financial set-back or is still at the start of his/her career and aspiring to an Adult-Adult relationship. Over the long run, it also works well for couples where one of the parties trade another type of care (often emotional) for financial security."</t>
  </si>
  <si>
    <t xml:space="preserve">jghhjgjghj</t>
  </si>
  <si>
    <t xml:space="preserve">"The Parent-Child relationship can put a lot of strain on couples and potentially blur the line between love and co-dependency. It can work in more conservative societies where the male is traditionally seen as the provider and the implicit contract is that the female will provide love and emotional support in return. On a less optimistic note, it could be that one of the parties is forcing the other into a non-Adult role. This could work both ways, with either the Child emotionally manipulating his/her partner to cater for his/her financial needs or the Parent showing a very strong desire to always be in control."</t>
  </si>
  <si>
    <t xml:space="preserve">"Adult-Adult relationships are by far the healthiest, in that it incentivise both parties to be financially independent. This does not mean that both do not occassionally have the freedom to play the Child or the Parent in the relationship, depending on the circumstances."</t>
  </si>
  <si>
    <t xml:space="preserve">"The Parent-Adult relationship can work if the Parent is not constantly trying to control the Adult and his/her financial behaviour. If it's a mature relationship, it is likely that the Parent is aware of his/her controlling or overly generous traits and working hard to contain them."</t>
  </si>
  <si>
    <t xml:space="preserve">"If the Parent-Parent relationship sometimes feels like hard work, it could be because both of you are trying to either control the other or place him/her 'in debt' by being overly generous. On a less cynical note, maybe you are just two really nice people, of which we would like more in society."</t>
  </si>
</sst>
</file>

<file path=xl/styles.xml><?xml version="1.0" encoding="utf-8"?>
<styleSheet xmlns="http://schemas.openxmlformats.org/spreadsheetml/2006/main">
  <numFmts count="2">
    <numFmt numFmtId="164" formatCode="General"/>
    <numFmt numFmtId="165" formatCode="General"/>
  </numFmts>
  <fonts count="12">
    <font>
      <sz val="11"/>
      <color rgb="FF000000"/>
      <name val="Calibri"/>
      <family val="2"/>
    </font>
    <font>
      <sz val="10"/>
      <name val="Arial"/>
      <family val="0"/>
    </font>
    <font>
      <sz val="10"/>
      <name val="Arial"/>
      <family val="0"/>
    </font>
    <font>
      <sz val="10"/>
      <name val="Arial"/>
      <family val="0"/>
    </font>
    <font>
      <b val="true"/>
      <sz val="10"/>
      <color rgb="FF000000"/>
      <name val="Arial"/>
      <family val="2"/>
    </font>
    <font>
      <sz val="11"/>
      <color rgb="FF000000"/>
      <name val="Arial"/>
      <family val="2"/>
    </font>
    <font>
      <b val="true"/>
      <sz val="14"/>
      <color rgb="FF000000"/>
      <name val="Arial"/>
      <family val="2"/>
    </font>
    <font>
      <b val="true"/>
      <sz val="10"/>
      <color rgb="FFFFFFFF"/>
      <name val="Arial"/>
      <family val="2"/>
    </font>
    <font>
      <sz val="10"/>
      <color rgb="FF000000"/>
      <name val="Arial"/>
      <family val="2"/>
    </font>
    <font>
      <u val="single"/>
      <sz val="10"/>
      <color rgb="FF000000"/>
      <name val="Arial"/>
      <family val="2"/>
    </font>
    <font>
      <b val="true"/>
      <sz val="11"/>
      <color rgb="FF000000"/>
      <name val="Arial"/>
      <family val="2"/>
    </font>
    <font>
      <sz val="11"/>
      <color rgb="FFFFFFFF"/>
      <name val="Calibri"/>
      <family val="2"/>
    </font>
  </fonts>
  <fills count="4">
    <fill>
      <patternFill patternType="none"/>
    </fill>
    <fill>
      <patternFill patternType="gray125"/>
    </fill>
    <fill>
      <patternFill patternType="solid">
        <fgColor rgb="FF00FF00"/>
        <bgColor rgb="FF33CCCC"/>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7" shrinkToFit="false"/>
      <protection locked="true" hidden="false"/>
    </xf>
    <xf numFmtId="164" fontId="8" fillId="0" borderId="0" xfId="0" applyFont="true" applyBorder="false" applyAlignment="true" applyProtection="true">
      <alignment horizontal="left" vertical="bottom" textRotation="0" wrapText="false" indent="3"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4" fontId="8" fillId="2" borderId="1" xfId="0" applyFont="true" applyBorder="true" applyAlignment="true" applyProtection="true">
      <alignment horizontal="center" vertical="bottom" textRotation="0" wrapText="false" indent="0" shrinkToFit="false"/>
      <protection locked="fals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1" shrinkToFit="false"/>
      <protection locked="true" hidden="false"/>
    </xf>
    <xf numFmtId="164" fontId="8" fillId="0" borderId="0" xfId="0" applyFont="true" applyBorder="true" applyAlignment="true" applyProtection="true">
      <alignment horizontal="left" vertical="bottom" textRotation="0" wrapText="true" indent="1"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true" indent="1" shrinkToFit="false"/>
      <protection locked="true" hidden="false"/>
    </xf>
    <xf numFmtId="165" fontId="4" fillId="0" borderId="0" xfId="0" applyFont="true" applyBorder="true" applyAlignment="true" applyProtection="true">
      <alignment horizontal="left" vertical="center" textRotation="0" wrapText="true" indent="1"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342720</xdr:colOff>
      <xdr:row>4</xdr:row>
      <xdr:rowOff>28440</xdr:rowOff>
    </xdr:to>
    <xdr:pic>
      <xdr:nvPicPr>
        <xdr:cNvPr id="0" name="Picture 9" descr=""/>
        <xdr:cNvPicPr/>
      </xdr:nvPicPr>
      <xdr:blipFill>
        <a:blip r:embed="rId1"/>
        <a:stretch/>
      </xdr:blipFill>
      <xdr:spPr>
        <a:xfrm>
          <a:off x="0" y="0"/>
          <a:ext cx="2274480" cy="790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9.13671875" defaultRowHeight="15" zeroHeight="false" outlineLevelRow="0" outlineLevelCol="0"/>
  <cols>
    <col collapsed="false" customWidth="false" hidden="false" outlineLevel="0" max="5" min="1" style="1" width="9.14"/>
    <col collapsed="false" customWidth="true" hidden="false" outlineLevel="0" max="7" min="6" style="1" width="9.99"/>
    <col collapsed="false" customWidth="true" hidden="false" outlineLevel="0" max="8" min="8" style="1" width="29.56"/>
    <col collapsed="false" customWidth="true" hidden="false" outlineLevel="0" max="9" min="9" style="1" width="4.28"/>
    <col collapsed="false" customWidth="false" hidden="false" outlineLevel="0" max="11" min="10" style="1" width="9.14"/>
    <col collapsed="false" customWidth="false" hidden="true" outlineLevel="0" max="15" min="12" style="1" width="9.14"/>
    <col collapsed="false" customWidth="true" hidden="true" outlineLevel="0" max="17" min="16" style="1" width="8.96"/>
    <col collapsed="false" customWidth="false" hidden="false" outlineLevel="0" max="257" min="18" style="1" width="9.14"/>
  </cols>
  <sheetData>
    <row r="1" customFormat="false" ht="15" hidden="false" customHeight="false" outlineLevel="0" collapsed="false">
      <c r="I1" s="2"/>
    </row>
    <row r="2" customFormat="false" ht="15" hidden="false" customHeight="false" outlineLevel="0" collapsed="false">
      <c r="I2" s="3"/>
      <c r="J2" s="3"/>
      <c r="K2" s="3"/>
      <c r="L2" s="3"/>
      <c r="M2" s="3"/>
      <c r="N2" s="3"/>
      <c r="O2" s="3"/>
      <c r="P2" s="3"/>
      <c r="Q2" s="3"/>
      <c r="R2" s="3"/>
      <c r="S2" s="3"/>
    </row>
    <row r="3" customFormat="false" ht="15" hidden="false" customHeight="false" outlineLevel="0" collapsed="false">
      <c r="I3" s="3"/>
      <c r="J3" s="3"/>
      <c r="K3" s="3"/>
      <c r="L3" s="3"/>
      <c r="M3" s="3"/>
      <c r="N3" s="3"/>
      <c r="O3" s="3"/>
      <c r="P3" s="3"/>
      <c r="Q3" s="3"/>
      <c r="R3" s="3"/>
      <c r="S3" s="3"/>
    </row>
    <row r="4" customFormat="false" ht="15" hidden="false" customHeight="false" outlineLevel="0" collapsed="false">
      <c r="I4" s="3"/>
      <c r="J4" s="3"/>
      <c r="K4" s="3"/>
      <c r="L4" s="3"/>
      <c r="M4" s="3"/>
      <c r="N4" s="3"/>
      <c r="O4" s="3"/>
      <c r="P4" s="3"/>
      <c r="Q4" s="3"/>
      <c r="R4" s="3"/>
      <c r="S4" s="3"/>
    </row>
    <row r="5" s="4" customFormat="true" ht="18" hidden="false" customHeight="false" outlineLevel="0" collapsed="false">
      <c r="B5" s="5" t="s">
        <v>0</v>
      </c>
      <c r="I5" s="6"/>
      <c r="J5" s="3"/>
      <c r="K5" s="3"/>
      <c r="L5" s="3"/>
      <c r="M5" s="3"/>
      <c r="N5" s="3"/>
      <c r="O5" s="3"/>
      <c r="P5" s="3"/>
      <c r="Q5" s="3"/>
      <c r="R5" s="3"/>
      <c r="S5" s="3"/>
    </row>
    <row r="6" s="4" customFormat="true" ht="14.25" hidden="false" customHeight="true" outlineLevel="0" collapsed="false">
      <c r="I6" s="3"/>
      <c r="J6" s="3"/>
      <c r="K6" s="3"/>
      <c r="L6" s="3"/>
      <c r="M6" s="3"/>
      <c r="N6" s="3"/>
      <c r="O6" s="3"/>
      <c r="P6" s="3"/>
      <c r="Q6" s="3"/>
      <c r="R6" s="3"/>
      <c r="S6" s="3"/>
    </row>
    <row r="7" s="7" customFormat="true" ht="12.75" hidden="false" customHeight="true" outlineLevel="0" collapsed="false">
      <c r="B7" s="7" t="s">
        <v>1</v>
      </c>
      <c r="I7" s="3"/>
      <c r="J7" s="3"/>
      <c r="K7" s="3"/>
      <c r="L7" s="3"/>
      <c r="M7" s="3"/>
      <c r="N7" s="3"/>
      <c r="O7" s="3"/>
      <c r="P7" s="3"/>
      <c r="Q7" s="3"/>
      <c r="R7" s="3"/>
      <c r="S7" s="3"/>
    </row>
    <row r="8" s="7" customFormat="true" ht="12.75" hidden="false" customHeight="true" outlineLevel="0" collapsed="false">
      <c r="I8" s="3"/>
      <c r="J8" s="3"/>
      <c r="K8" s="3"/>
      <c r="L8" s="3"/>
      <c r="M8" s="3"/>
      <c r="N8" s="3"/>
      <c r="O8" s="3"/>
      <c r="P8" s="3"/>
      <c r="Q8" s="3"/>
      <c r="R8" s="3"/>
      <c r="S8" s="3"/>
    </row>
    <row r="9" s="7" customFormat="true" ht="13.5" hidden="false" customHeight="true" outlineLevel="0" collapsed="false">
      <c r="A9" s="8" t="s">
        <v>2</v>
      </c>
      <c r="B9" s="7" t="s">
        <v>3</v>
      </c>
      <c r="L9" s="7" t="s">
        <v>4</v>
      </c>
      <c r="N9" s="7" t="s">
        <v>5</v>
      </c>
    </row>
    <row r="10" s="7" customFormat="true" ht="5.1" hidden="false" customHeight="true" outlineLevel="0" collapsed="false">
      <c r="C10" s="9"/>
      <c r="E10" s="10"/>
      <c r="G10" s="11"/>
      <c r="H10" s="10"/>
    </row>
    <row r="11" s="7" customFormat="true" ht="12.75" hidden="false" customHeight="false" outlineLevel="0" collapsed="false">
      <c r="B11" s="7" t="s">
        <v>6</v>
      </c>
      <c r="C11" s="9" t="s">
        <v>7</v>
      </c>
      <c r="E11" s="10" t="s">
        <v>8</v>
      </c>
      <c r="G11" s="11" t="s">
        <v>9</v>
      </c>
      <c r="H11" s="10"/>
      <c r="I11" s="12" t="n">
        <v>4</v>
      </c>
      <c r="J11" s="7" t="str">
        <f aca="false">IF(NOT(OR(I11=1,I11=2,I11=3,I11=4)),"Please enter either '1', '2', '3' or '4'","")</f>
        <v/>
      </c>
      <c r="L11" s="7" t="n">
        <f aca="false">IF($I11=1,-1,IF($I11=2,0,IF($I11=3,-1,IF(I11=4,1,0))))</f>
        <v>1</v>
      </c>
      <c r="M11" s="7" t="n">
        <f aca="false">IF($I11=1,1,IF($I11=2,1,IF($I11=3,1,IF($I11=4,1,0))))</f>
        <v>1</v>
      </c>
      <c r="N11" s="7" t="n">
        <f aca="false">IF($I11=1,0,IF($I11=2,-1,IF($I11=3,-1,IF(I11=4,1,0))))</f>
        <v>1</v>
      </c>
      <c r="O11" s="7" t="n">
        <f aca="false">IF($I11=1,1,IF($I11=2,1,IF($I11=3,1,IF($I11=4,1,0))))</f>
        <v>1</v>
      </c>
    </row>
    <row r="12" s="7" customFormat="true" ht="12.75" hidden="false" customHeight="false" outlineLevel="0" collapsed="false">
      <c r="M12" s="7" t="n">
        <f aca="false">IF(I12=1,1,IF(I12=2,1,IF(I12=3,1,0)))</f>
        <v>0</v>
      </c>
      <c r="O12" s="7" t="n">
        <f aca="false">IF(K12=1,1,IF(K12=2,1,IF(K12=3,1,0)))</f>
        <v>0</v>
      </c>
    </row>
    <row r="13" s="7" customFormat="true" ht="12.75" hidden="false" customHeight="false" outlineLevel="0" collapsed="false">
      <c r="A13" s="8" t="s">
        <v>10</v>
      </c>
      <c r="B13" s="7" t="s">
        <v>11</v>
      </c>
      <c r="M13" s="7" t="n">
        <f aca="false">IF(I13=1,1,IF(I13=2,1,IF(I13=3,1,0)))</f>
        <v>0</v>
      </c>
      <c r="O13" s="7" t="n">
        <f aca="false">IF(K13=1,1,IF(K13=2,1,IF(K13=3,1,0)))</f>
        <v>0</v>
      </c>
    </row>
    <row r="14" s="7" customFormat="true" ht="5.1" hidden="false" customHeight="true" outlineLevel="0" collapsed="false">
      <c r="A14" s="8"/>
      <c r="M14" s="7" t="n">
        <f aca="false">IF(I14=1,1,IF(I14=2,1,IF(I14=3,1,0)))</f>
        <v>0</v>
      </c>
      <c r="O14" s="7" t="n">
        <f aca="false">IF(K14=1,1,IF(K14=2,1,IF(K14=3,1,0)))</f>
        <v>0</v>
      </c>
    </row>
    <row r="15" s="7" customFormat="true" ht="12.75" hidden="false" customHeight="false" outlineLevel="0" collapsed="false">
      <c r="B15" s="7" t="s">
        <v>6</v>
      </c>
      <c r="C15" s="9" t="s">
        <v>7</v>
      </c>
      <c r="E15" s="10" t="s">
        <v>12</v>
      </c>
      <c r="G15" s="11" t="s">
        <v>13</v>
      </c>
      <c r="I15" s="12" t="n">
        <v>4</v>
      </c>
      <c r="J15" s="7" t="str">
        <f aca="false">IF(NOT(OR(I15=1,I15=2,I15=3,I15=4)),"Please enter either '1', '2', '3' or '4'","")</f>
        <v/>
      </c>
      <c r="L15" s="7" t="n">
        <f aca="false">IF($I15=1,-2,IF($I15=2,0,IF($I15=3,0,IF(I15=4,1,0))))</f>
        <v>1</v>
      </c>
      <c r="M15" s="7" t="n">
        <f aca="false">IF(I15=1,1,IF(I15=2,1,IF(I15=3,1,IF(I15=4,1,0))))</f>
        <v>1</v>
      </c>
      <c r="N15" s="7" t="n">
        <f aca="false">IF($I15=1,0,IF($I15=2,-2,IF($I15=3,0,IF(I15=4,1,0))))</f>
        <v>1</v>
      </c>
      <c r="O15" s="7" t="n">
        <f aca="false">IF($I15=1,1,IF($I15=2,1,IF($I15=3,1,IF($I15=4,1,0))))</f>
        <v>1</v>
      </c>
      <c r="Q15" s="9"/>
      <c r="S15" s="10"/>
      <c r="U15" s="11"/>
    </row>
    <row r="16" s="7" customFormat="true" ht="12.75" hidden="false" customHeight="false" outlineLevel="0" collapsed="false">
      <c r="M16" s="7" t="n">
        <f aca="false">IF(I16=1,1,IF(I16=2,1,IF(I16=3,1,0)))</f>
        <v>0</v>
      </c>
      <c r="O16" s="7" t="n">
        <f aca="false">IF(K16=1,1,IF(K16=2,1,IF(K16=3,1,0)))</f>
        <v>0</v>
      </c>
    </row>
    <row r="17" s="7" customFormat="true" ht="12.75" hidden="false" customHeight="false" outlineLevel="0" collapsed="false">
      <c r="A17" s="8" t="s">
        <v>14</v>
      </c>
      <c r="B17" s="7" t="s">
        <v>15</v>
      </c>
      <c r="M17" s="7" t="n">
        <f aca="false">IF(I17=1,1,IF(I17=2,1,IF(I17=3,1,0)))</f>
        <v>0</v>
      </c>
      <c r="O17" s="7" t="n">
        <f aca="false">IF(K17=1,1,IF(K17=2,1,IF(K17=3,1,0)))</f>
        <v>0</v>
      </c>
    </row>
    <row r="18" s="7" customFormat="true" ht="5.1" hidden="false" customHeight="true" outlineLevel="0" collapsed="false">
      <c r="A18" s="8"/>
      <c r="M18" s="7" t="n">
        <f aca="false">IF(I18=1,1,IF(I18=2,1,IF(I18=3,1,0)))</f>
        <v>0</v>
      </c>
      <c r="O18" s="7" t="n">
        <f aca="false">IF(K18=1,1,IF(K18=2,1,IF(K18=3,1,0)))</f>
        <v>0</v>
      </c>
    </row>
    <row r="19" s="7" customFormat="true" ht="12.75" hidden="false" customHeight="false" outlineLevel="0" collapsed="false">
      <c r="B19" s="7" t="s">
        <v>6</v>
      </c>
      <c r="C19" s="9" t="s">
        <v>7</v>
      </c>
      <c r="E19" s="10" t="s">
        <v>16</v>
      </c>
      <c r="G19" s="11" t="s">
        <v>17</v>
      </c>
      <c r="I19" s="12" t="n">
        <v>3</v>
      </c>
      <c r="J19" s="7" t="str">
        <f aca="false">IF(NOT(OR(I19=1,I19=2,I19=3,I19=4)),"Please enter either '1', '2', '3' or '4'","")</f>
        <v/>
      </c>
      <c r="L19" s="7" t="n">
        <f aca="false">IF($I19=1,2,IF($I19=2,-1,IF($I19=3,1,IF(I19=4,0,0))))</f>
        <v>1</v>
      </c>
      <c r="M19" s="7" t="n">
        <f aca="false">IF(I19=1,1,IF(I19=2,1,IF(I19=3,1,IF(I19=4,1,0))))</f>
        <v>1</v>
      </c>
      <c r="N19" s="7" t="n">
        <f aca="false">IF($I19=1,-1,IF($I19=2,2,IF($I19=3,1,0)))</f>
        <v>1</v>
      </c>
      <c r="O19" s="7" t="n">
        <f aca="false">IF($I19=1,1,IF($I19=2,1,IF($I19=3,1,IF($I19=4,1,0))))</f>
        <v>1</v>
      </c>
      <c r="Q19" s="9"/>
      <c r="S19" s="10"/>
      <c r="U19" s="11"/>
    </row>
    <row r="20" s="7" customFormat="true" ht="12.75" hidden="false" customHeight="false" outlineLevel="0" collapsed="false">
      <c r="M20" s="7" t="n">
        <f aca="false">IF(I20=1,1,IF(I20=2,1,IF(I20=3,1,0)))</f>
        <v>0</v>
      </c>
      <c r="O20" s="7" t="n">
        <f aca="false">IF(K20=1,1,IF(K20=2,1,IF(K20=3,1,0)))</f>
        <v>0</v>
      </c>
    </row>
    <row r="21" s="7" customFormat="true" ht="12.75" hidden="false" customHeight="false" outlineLevel="0" collapsed="false">
      <c r="A21" s="8" t="s">
        <v>18</v>
      </c>
      <c r="B21" s="7" t="s">
        <v>19</v>
      </c>
      <c r="M21" s="7" t="n">
        <f aca="false">IF(I21=1,1,IF(I21=2,1,IF(I21=3,1,0)))</f>
        <v>0</v>
      </c>
      <c r="O21" s="7" t="n">
        <f aca="false">IF(K21=1,1,IF(K21=2,1,IF(K21=3,1,0)))</f>
        <v>0</v>
      </c>
    </row>
    <row r="22" s="7" customFormat="true" ht="5.1" hidden="false" customHeight="true" outlineLevel="0" collapsed="false">
      <c r="A22" s="8"/>
      <c r="M22" s="7" t="n">
        <f aca="false">IF(I22=1,1,IF(I22=2,1,IF(I22=3,1,0)))</f>
        <v>0</v>
      </c>
      <c r="O22" s="7" t="n">
        <f aca="false">IF(K22=1,1,IF(K22=2,1,IF(K22=3,1,0)))</f>
        <v>0</v>
      </c>
    </row>
    <row r="23" s="7" customFormat="true" ht="12.75" hidden="false" customHeight="false" outlineLevel="0" collapsed="false">
      <c r="B23" s="7" t="s">
        <v>6</v>
      </c>
      <c r="C23" s="9" t="s">
        <v>7</v>
      </c>
      <c r="E23" s="10" t="s">
        <v>20</v>
      </c>
      <c r="G23" s="11"/>
      <c r="I23" s="12" t="n">
        <v>3</v>
      </c>
      <c r="J23" s="7" t="str">
        <f aca="false">IF(NOT(OR(I23=1,I23=2,I23=3,I23=4)),"Please enter either '1', '2', '3' or '4'","")</f>
        <v/>
      </c>
      <c r="L23" s="7" t="n">
        <f aca="false">IF($I23=1,3,IF($I23=2,-2,IF($I23=3,0,0)))</f>
        <v>0</v>
      </c>
      <c r="M23" s="7" t="n">
        <f aca="false">IF(I23=1,1,IF(I23=2,1,IF(I23=3,1,IF(I23=4,1,0))))</f>
        <v>1</v>
      </c>
      <c r="N23" s="7" t="n">
        <f aca="false">IF($I23=1,-2,IF($I23=2,3,IF($I23=3,0,0)))</f>
        <v>0</v>
      </c>
      <c r="O23" s="7" t="n">
        <f aca="false">IF($I23=1,1,IF($I23=2,1,IF($I23=3,1,IF($I23=4,1,0))))</f>
        <v>1</v>
      </c>
    </row>
    <row r="24" s="7" customFormat="true" ht="12.75" hidden="false" customHeight="false" outlineLevel="0" collapsed="false">
      <c r="M24" s="7" t="n">
        <f aca="false">IF(I24=1,1,IF(I24=2,1,IF(I24=3,1,0)))</f>
        <v>0</v>
      </c>
      <c r="O24" s="7" t="n">
        <f aca="false">IF(K24=1,1,IF(K24=2,1,IF(K24=3,1,0)))</f>
        <v>0</v>
      </c>
    </row>
    <row r="25" s="7" customFormat="true" ht="12.75" hidden="false" customHeight="false" outlineLevel="0" collapsed="false">
      <c r="A25" s="8" t="s">
        <v>21</v>
      </c>
      <c r="B25" s="7" t="s">
        <v>22</v>
      </c>
      <c r="M25" s="7" t="n">
        <f aca="false">IF(I25=1,1,IF(I25=2,1,IF(I25=3,1,0)))</f>
        <v>0</v>
      </c>
      <c r="O25" s="7" t="n">
        <f aca="false">IF(K25=1,1,IF(K25=2,1,IF(K25=3,1,0)))</f>
        <v>0</v>
      </c>
    </row>
    <row r="26" s="7" customFormat="true" ht="5.1" hidden="false" customHeight="true" outlineLevel="0" collapsed="false">
      <c r="A26" s="8"/>
      <c r="M26" s="7" t="n">
        <f aca="false">IF(I26=1,1,IF(I26=2,1,IF(I26=3,1,0)))</f>
        <v>0</v>
      </c>
      <c r="O26" s="7" t="n">
        <f aca="false">IF(K26=1,1,IF(K26=2,1,IF(K26=3,1,0)))</f>
        <v>0</v>
      </c>
    </row>
    <row r="27" s="7" customFormat="true" ht="12.75" hidden="false" customHeight="false" outlineLevel="0" collapsed="false">
      <c r="B27" s="7" t="s">
        <v>6</v>
      </c>
      <c r="C27" s="9" t="s">
        <v>7</v>
      </c>
      <c r="E27" s="10" t="s">
        <v>23</v>
      </c>
      <c r="G27" s="11" t="s">
        <v>24</v>
      </c>
      <c r="I27" s="12" t="n">
        <v>4</v>
      </c>
      <c r="J27" s="7" t="str">
        <f aca="false">IF(NOT(OR(I27=1,I27=2,I27=3,I27=4)),"Please enter either '1', '2', '3' or '4'","")</f>
        <v/>
      </c>
      <c r="L27" s="7" t="n">
        <f aca="false">IF($I27=1,4,IF($I27=2,-1,IF($I27=3,0,IF(I27=4,2,0))))</f>
        <v>2</v>
      </c>
      <c r="M27" s="7" t="n">
        <f aca="false">IF(I27=1,1,IF(I27=2,1,IF(I27=3,1,IF(I27=4,1,0))))</f>
        <v>1</v>
      </c>
      <c r="N27" s="7" t="n">
        <f aca="false">IF($I27=1,-1,IF($I27=2,4,IF($I27=3,0,IF(I27=4,2,0))))</f>
        <v>2</v>
      </c>
      <c r="O27" s="7" t="n">
        <f aca="false">IF($I27=1,1,IF($I27=2,1,IF($I27=3,1,IF($I27=4,1,0))))</f>
        <v>1</v>
      </c>
    </row>
    <row r="28" s="7" customFormat="true" ht="12.75" hidden="false" customHeight="false" outlineLevel="0" collapsed="false">
      <c r="M28" s="7" t="n">
        <f aca="false">IF(I28=1,1,IF(I28=2,1,IF(I28=3,1,0)))</f>
        <v>0</v>
      </c>
      <c r="O28" s="7" t="n">
        <f aca="false">IF(K28=1,1,IF(K28=2,1,IF(K28=3,1,0)))</f>
        <v>0</v>
      </c>
    </row>
    <row r="29" s="7" customFormat="true" ht="12.75" hidden="false" customHeight="false" outlineLevel="0" collapsed="false">
      <c r="A29" s="8" t="s">
        <v>25</v>
      </c>
      <c r="B29" s="7" t="s">
        <v>26</v>
      </c>
      <c r="M29" s="7" t="n">
        <f aca="false">IF(I29=1,1,IF(I29=2,1,IF(I29=3,1,0)))</f>
        <v>0</v>
      </c>
      <c r="O29" s="7" t="n">
        <f aca="false">IF(K29=1,1,IF(K29=2,1,IF(K29=3,1,0)))</f>
        <v>0</v>
      </c>
    </row>
    <row r="30" s="7" customFormat="true" ht="5.1" hidden="false" customHeight="true" outlineLevel="0" collapsed="false">
      <c r="A30" s="7" t="s">
        <v>27</v>
      </c>
      <c r="M30" s="7" t="n">
        <f aca="false">IF(I30=1,1,IF(I30=2,1,IF(I30=3,1,0)))</f>
        <v>0</v>
      </c>
      <c r="O30" s="7" t="n">
        <f aca="false">IF(K30=1,1,IF(K30=2,1,IF(K30=3,1,0)))</f>
        <v>0</v>
      </c>
    </row>
    <row r="31" s="7" customFormat="true" ht="12.75" hidden="false" customHeight="false" outlineLevel="0" collapsed="false">
      <c r="B31" s="7" t="s">
        <v>6</v>
      </c>
      <c r="C31" s="9" t="s">
        <v>7</v>
      </c>
      <c r="E31" s="10" t="s">
        <v>28</v>
      </c>
      <c r="G31" s="11" t="s">
        <v>29</v>
      </c>
      <c r="I31" s="12" t="n">
        <v>3</v>
      </c>
      <c r="J31" s="7" t="str">
        <f aca="false">IF(NOT(OR(I31=1,I31=2,I31=3,I31=4)),"Please enter either '1', '2', '3' or '4'","")</f>
        <v/>
      </c>
      <c r="L31" s="7" t="n">
        <f aca="false">IF($I31=1,-1,IF($I31=2,2,IF($I31=3,0,0)))</f>
        <v>0</v>
      </c>
      <c r="M31" s="7" t="n">
        <f aca="false">IF(I31=1,1,IF(I31=2,1,IF(I31=3,1,IF(I31=4,1,0))))</f>
        <v>1</v>
      </c>
      <c r="N31" s="7" t="n">
        <f aca="false">IF($I31=1,2,IF($I31=2,-1,IF($I31=3,0,0)))</f>
        <v>0</v>
      </c>
      <c r="O31" s="7" t="n">
        <f aca="false">IF($I31=1,1,IF($I31=2,1,IF($I31=3,1,IF($I31=4,1,0))))</f>
        <v>1</v>
      </c>
    </row>
    <row r="32" s="7" customFormat="true" ht="12.75" hidden="false" customHeight="false" outlineLevel="0" collapsed="false">
      <c r="M32" s="7" t="n">
        <f aca="false">IF(I32=1,1,IF(I32=2,1,IF(I32=3,1,0)))</f>
        <v>0</v>
      </c>
      <c r="O32" s="7" t="n">
        <f aca="false">IF(K32=1,1,IF(K32=2,1,IF(K32=3,1,0)))</f>
        <v>0</v>
      </c>
    </row>
    <row r="33" s="7" customFormat="true" ht="12.75" hidden="false" customHeight="false" outlineLevel="0" collapsed="false">
      <c r="A33" s="8" t="s">
        <v>30</v>
      </c>
      <c r="B33" s="7" t="s">
        <v>31</v>
      </c>
      <c r="M33" s="7" t="n">
        <f aca="false">IF(I33=1,1,IF(I33=2,1,IF(I33=3,1,0)))</f>
        <v>0</v>
      </c>
      <c r="O33" s="7" t="n">
        <f aca="false">IF(K33=1,1,IF(K33=2,1,IF(K33=3,1,0)))</f>
        <v>0</v>
      </c>
    </row>
    <row r="34" s="7" customFormat="true" ht="5.1" hidden="false" customHeight="true" outlineLevel="0" collapsed="false">
      <c r="A34" s="8"/>
      <c r="M34" s="7" t="n">
        <f aca="false">IF(I34=1,1,IF(I34=2,1,IF(I34=3,1,0)))</f>
        <v>0</v>
      </c>
      <c r="O34" s="7" t="n">
        <f aca="false">IF(K34=1,1,IF(K34=2,1,IF(K34=3,1,0)))</f>
        <v>0</v>
      </c>
    </row>
    <row r="35" s="7" customFormat="true" ht="12.75" hidden="false" customHeight="false" outlineLevel="0" collapsed="false">
      <c r="B35" s="7" t="s">
        <v>6</v>
      </c>
      <c r="C35" s="9" t="s">
        <v>7</v>
      </c>
      <c r="E35" s="10" t="s">
        <v>28</v>
      </c>
      <c r="G35" s="11" t="s">
        <v>32</v>
      </c>
      <c r="I35" s="12" t="n">
        <v>3</v>
      </c>
      <c r="J35" s="7" t="str">
        <f aca="false">IF(NOT(OR(I35=1,I35=2,I35=3,I35=4)),"Please enter either '1', '2', '3' or '4'","")</f>
        <v/>
      </c>
      <c r="L35" s="7" t="n">
        <f aca="false">IF($I35=1,3,IF($I35=2,0,IF($I35=3,2,0)))</f>
        <v>2</v>
      </c>
      <c r="M35" s="7" t="n">
        <f aca="false">IF(I35=1,1,IF(I35=2,1,IF(I35=3,1,IF(I35=4,1,0))))</f>
        <v>1</v>
      </c>
      <c r="N35" s="7" t="n">
        <f aca="false">IF($I35=1,0,IF($I35=2,3,IF($I35=3,2,0)))</f>
        <v>2</v>
      </c>
      <c r="O35" s="7" t="n">
        <f aca="false">IF($I35=1,1,IF($I35=2,1,IF($I35=3,1,IF($I35=4,1,0))))</f>
        <v>1</v>
      </c>
    </row>
    <row r="36" s="7" customFormat="true" ht="12.75" hidden="false" customHeight="false" outlineLevel="0" collapsed="false">
      <c r="M36" s="7" t="n">
        <f aca="false">IF(I36=1,1,IF(I36=2,1,IF(I36=3,1,0)))</f>
        <v>0</v>
      </c>
      <c r="O36" s="7" t="n">
        <f aca="false">IF(K36=1,1,IF(K36=2,1,IF(K36=3,1,0)))</f>
        <v>0</v>
      </c>
    </row>
    <row r="37" s="7" customFormat="true" ht="12.75" hidden="false" customHeight="false" outlineLevel="0" collapsed="false">
      <c r="A37" s="8" t="s">
        <v>33</v>
      </c>
      <c r="B37" s="7" t="s">
        <v>34</v>
      </c>
      <c r="M37" s="7" t="n">
        <f aca="false">IF(I37=1,1,IF(I37=2,1,IF(I37=3,1,0)))</f>
        <v>0</v>
      </c>
      <c r="O37" s="7" t="n">
        <f aca="false">IF(K37=1,1,IF(K37=2,1,IF(K37=3,1,0)))</f>
        <v>0</v>
      </c>
    </row>
    <row r="38" s="7" customFormat="true" ht="5.1" hidden="false" customHeight="true" outlineLevel="0" collapsed="false">
      <c r="A38" s="8"/>
      <c r="M38" s="7" t="n">
        <f aca="false">IF(I38=1,1,IF(I38=2,1,IF(I38=3,1,0)))</f>
        <v>0</v>
      </c>
      <c r="O38" s="7" t="n">
        <f aca="false">IF(K38=1,1,IF(K38=2,1,IF(K38=3,1,0)))</f>
        <v>0</v>
      </c>
    </row>
    <row r="39" s="7" customFormat="true" ht="12.75" hidden="false" customHeight="false" outlineLevel="0" collapsed="false">
      <c r="B39" s="7" t="s">
        <v>6</v>
      </c>
      <c r="C39" s="9" t="s">
        <v>7</v>
      </c>
      <c r="E39" s="10" t="s">
        <v>35</v>
      </c>
      <c r="G39" s="11" t="s">
        <v>9</v>
      </c>
      <c r="I39" s="12" t="n">
        <v>3</v>
      </c>
      <c r="J39" s="7" t="str">
        <f aca="false">IF(NOT(OR(I39=1,I39=2,I39=3,I39=4)),"Please enter either '1', '2', '3' or '4'","")</f>
        <v/>
      </c>
      <c r="L39" s="7" t="n">
        <f aca="false">IF($I39=1,3,IF($I39=2,0,IF($I39=3,1,0)))</f>
        <v>1</v>
      </c>
      <c r="M39" s="7" t="n">
        <f aca="false">IF(I39=1,1,IF(I39=2,1,IF(I39=3,1,IF(I39=4,1,0))))</f>
        <v>1</v>
      </c>
      <c r="N39" s="7" t="n">
        <f aca="false">IF($I39=1,0,IF($I39=2,3,IF($I39=3,1,0)))</f>
        <v>1</v>
      </c>
      <c r="O39" s="7" t="n">
        <f aca="false">IF($I39=1,1,IF($I39=2,1,IF($I39=3,1,IF($I39=4,1,0))))</f>
        <v>1</v>
      </c>
    </row>
    <row r="40" s="4" customFormat="true" ht="14.25" hidden="false" customHeight="false" outlineLevel="0" collapsed="false">
      <c r="M40" s="7" t="n">
        <f aca="false">IF(I40=1,1,IF(I40=2,1,IF(I40=3,1,0)))</f>
        <v>0</v>
      </c>
      <c r="O40" s="7" t="n">
        <f aca="false">IF(K40=1,1,IF(K40=2,1,IF(K40=3,1,0)))</f>
        <v>0</v>
      </c>
    </row>
    <row r="41" s="4" customFormat="true" ht="14.25" hidden="false" customHeight="false" outlineLevel="0" collapsed="false">
      <c r="A41" s="8" t="s">
        <v>36</v>
      </c>
      <c r="B41" s="7" t="s">
        <v>37</v>
      </c>
      <c r="C41" s="7"/>
      <c r="D41" s="7"/>
      <c r="E41" s="7"/>
      <c r="F41" s="7"/>
      <c r="G41" s="7"/>
      <c r="H41" s="7"/>
      <c r="I41" s="7"/>
      <c r="M41" s="7"/>
      <c r="O41" s="7"/>
    </row>
    <row r="42" s="4" customFormat="true" ht="5.1" hidden="false" customHeight="true" outlineLevel="0" collapsed="false">
      <c r="A42" s="7"/>
      <c r="B42" s="7"/>
      <c r="C42" s="7"/>
      <c r="D42" s="7"/>
      <c r="E42" s="7"/>
      <c r="F42" s="7"/>
      <c r="G42" s="7"/>
      <c r="H42" s="7"/>
      <c r="I42" s="7"/>
      <c r="M42" s="7"/>
      <c r="O42" s="7"/>
    </row>
    <row r="43" s="4" customFormat="true" ht="14.25" hidden="false" customHeight="false" outlineLevel="0" collapsed="false">
      <c r="A43" s="7"/>
      <c r="B43" s="7" t="s">
        <v>6</v>
      </c>
      <c r="C43" s="9" t="s">
        <v>7</v>
      </c>
      <c r="D43" s="7"/>
      <c r="E43" s="10" t="s">
        <v>38</v>
      </c>
      <c r="F43" s="7"/>
      <c r="G43" s="11" t="s">
        <v>9</v>
      </c>
      <c r="H43" s="7"/>
      <c r="I43" s="12" t="n">
        <v>4</v>
      </c>
      <c r="J43" s="7" t="str">
        <f aca="false">IF(NOT(OR(I43=1,I43=2,I43=3,I43=4)),"Please enter either '1', '2', '3' or '4'","")</f>
        <v/>
      </c>
      <c r="L43" s="7" t="n">
        <f aca="false">IF($I43=1,-2,IF($I43=2,1,IF($I43=3,-1,0)))</f>
        <v>0</v>
      </c>
      <c r="M43" s="7" t="n">
        <f aca="false">IF(I43=1,1,IF(I43=2,1,IF(I43=3,1,IF(I43=4,1,0))))</f>
        <v>1</v>
      </c>
      <c r="N43" s="7" t="n">
        <f aca="false">IF($I43=1,1,IF($I43=2,-2,IF($I43=3,-1,0)))</f>
        <v>0</v>
      </c>
      <c r="O43" s="7" t="n">
        <f aca="false">IF($I43=1,1,IF($I43=2,1,IF($I43=3,1,IF($I43=4,1,0))))</f>
        <v>1</v>
      </c>
    </row>
    <row r="44" s="4" customFormat="true" ht="15" hidden="false" customHeight="false" outlineLevel="0" collapsed="false">
      <c r="A44" s="1"/>
      <c r="B44" s="1"/>
      <c r="C44" s="1"/>
      <c r="D44" s="1"/>
      <c r="E44" s="1"/>
      <c r="F44" s="1"/>
      <c r="G44" s="1"/>
      <c r="H44" s="1"/>
      <c r="I44" s="1"/>
      <c r="M44" s="7"/>
      <c r="O44" s="7"/>
    </row>
    <row r="45" s="4" customFormat="true" ht="14.25" hidden="false" customHeight="false" outlineLevel="0" collapsed="false">
      <c r="A45" s="8" t="s">
        <v>39</v>
      </c>
      <c r="B45" s="7" t="s">
        <v>40</v>
      </c>
      <c r="C45" s="7"/>
      <c r="D45" s="7"/>
      <c r="E45" s="7"/>
      <c r="F45" s="7"/>
      <c r="G45" s="7"/>
      <c r="H45" s="7"/>
      <c r="I45" s="7"/>
      <c r="M45" s="7"/>
      <c r="O45" s="7"/>
    </row>
    <row r="46" s="4" customFormat="true" ht="5.1" hidden="false" customHeight="true" outlineLevel="0" collapsed="false">
      <c r="A46" s="7"/>
      <c r="B46" s="7"/>
      <c r="C46" s="7"/>
      <c r="D46" s="7"/>
      <c r="E46" s="7"/>
      <c r="F46" s="7"/>
      <c r="G46" s="7"/>
      <c r="H46" s="7"/>
      <c r="I46" s="7"/>
      <c r="M46" s="7"/>
      <c r="O46" s="7"/>
    </row>
    <row r="47" s="4" customFormat="true" ht="14.25" hidden="false" customHeight="false" outlineLevel="0" collapsed="false">
      <c r="A47" s="7"/>
      <c r="B47" s="7" t="s">
        <v>6</v>
      </c>
      <c r="C47" s="9" t="s">
        <v>7</v>
      </c>
      <c r="D47" s="7"/>
      <c r="E47" s="10" t="s">
        <v>28</v>
      </c>
      <c r="F47" s="7"/>
      <c r="G47" s="11" t="s">
        <v>9</v>
      </c>
      <c r="H47" s="7"/>
      <c r="I47" s="12" t="n">
        <v>3</v>
      </c>
      <c r="J47" s="7" t="str">
        <f aca="false">IF(NOT(OR(I47=1,I47=2,I47=3,I47=4)),"Please enter either '1', '2', '3' or '4'","")</f>
        <v/>
      </c>
      <c r="L47" s="7" t="n">
        <f aca="false">IF($I47=1,3,IF($I47=2,0,IF($I47=3,1,0)))</f>
        <v>1</v>
      </c>
      <c r="M47" s="7" t="n">
        <f aca="false">IF(I47=1,1,IF(I47=2,1,IF(I47=3,1,IF(I47=4,1,0))))</f>
        <v>1</v>
      </c>
      <c r="N47" s="7" t="n">
        <f aca="false">IF($I47=1,0,IF($I47=2,3,IF($I47=3,1,0)))</f>
        <v>1</v>
      </c>
      <c r="O47" s="7" t="n">
        <f aca="false">IF($I47=1,1,IF($I47=2,1,IF($I47=3,1,IF($I47=4,1,0))))</f>
        <v>1</v>
      </c>
    </row>
    <row r="48" customFormat="false" ht="15" hidden="false" customHeight="false" outlineLevel="0" collapsed="false">
      <c r="M48" s="7" t="n">
        <f aca="false">IF(I48=1,1,IF(I48=2,1,IF(I48=3,1,0)))</f>
        <v>0</v>
      </c>
      <c r="O48" s="7" t="n">
        <f aca="false">IF(K48=1,1,IF(K48=2,1,IF(K48=3,1,0)))</f>
        <v>0</v>
      </c>
    </row>
    <row r="49" customFormat="false" ht="15" hidden="false" customHeight="false" outlineLevel="0" collapsed="false">
      <c r="A49" s="8" t="s">
        <v>41</v>
      </c>
      <c r="B49" s="7" t="s">
        <v>42</v>
      </c>
      <c r="C49" s="7"/>
      <c r="D49" s="7"/>
      <c r="E49" s="7"/>
      <c r="F49" s="7"/>
      <c r="G49" s="7"/>
      <c r="H49" s="7"/>
      <c r="I49" s="7"/>
      <c r="J49" s="7"/>
      <c r="M49" s="7" t="n">
        <f aca="false">IF(I49=1,1,IF(I49=2,1,IF(I49=3,1,0)))</f>
        <v>0</v>
      </c>
      <c r="O49" s="7" t="n">
        <f aca="false">IF(K49=1,1,IF(K49=2,1,IF(K49=3,1,0)))</f>
        <v>0</v>
      </c>
    </row>
    <row r="50" customFormat="false" ht="5.1" hidden="false" customHeight="true" outlineLevel="0" collapsed="false">
      <c r="A50" s="7"/>
      <c r="B50" s="7"/>
      <c r="C50" s="7"/>
      <c r="D50" s="7"/>
      <c r="E50" s="7"/>
      <c r="F50" s="7"/>
      <c r="G50" s="7"/>
      <c r="H50" s="7"/>
      <c r="I50" s="7"/>
      <c r="J50" s="7"/>
      <c r="M50" s="7" t="n">
        <f aca="false">IF(I50=1,1,IF(I50=2,1,IF(I50=3,1,0)))</f>
        <v>0</v>
      </c>
      <c r="O50" s="7" t="n">
        <f aca="false">IF(K50=1,1,IF(K50=2,1,IF(K50=3,1,0)))</f>
        <v>0</v>
      </c>
    </row>
    <row r="51" customFormat="false" ht="15" hidden="false" customHeight="false" outlineLevel="0" collapsed="false">
      <c r="A51" s="7"/>
      <c r="B51" s="7" t="s">
        <v>6</v>
      </c>
      <c r="C51" s="9" t="s">
        <v>7</v>
      </c>
      <c r="D51" s="7"/>
      <c r="E51" s="10" t="s">
        <v>43</v>
      </c>
      <c r="F51" s="7"/>
      <c r="G51" s="11" t="s">
        <v>44</v>
      </c>
      <c r="H51" s="7"/>
      <c r="I51" s="12" t="n">
        <v>3</v>
      </c>
      <c r="J51" s="7" t="str">
        <f aca="false">IF(NOT(OR(I51=1,I51=2,I51=3,I51=4)),"Please enter either '1', '2', '3' or '4'","")</f>
        <v/>
      </c>
      <c r="L51" s="7" t="n">
        <f aca="false">IF($I51=1,2,IF($I51=2,0,IF($I51=3,1,IF(I51=4,-1,0))))</f>
        <v>1</v>
      </c>
      <c r="M51" s="7" t="n">
        <f aca="false">IF(I51=1,1,IF(I51=2,1,IF(I51=3,1,IF(I51=4,1,0))))</f>
        <v>1</v>
      </c>
      <c r="N51" s="7" t="n">
        <f aca="false">IF($I51=1,0,IF($I51=2,2,IF($I51=3,1,IF(I51=4,-1,0))))</f>
        <v>1</v>
      </c>
      <c r="O51" s="7" t="n">
        <f aca="false">IF($I51=1,1,IF($I51=2,1,IF($I51=3,1,IF($I51=4,1,0))))</f>
        <v>1</v>
      </c>
    </row>
    <row r="52" customFormat="false" ht="15" hidden="false" customHeight="false" outlineLevel="0" collapsed="false">
      <c r="A52" s="7"/>
      <c r="B52" s="7"/>
      <c r="C52" s="9"/>
      <c r="D52" s="7"/>
      <c r="E52" s="10"/>
      <c r="F52" s="7"/>
      <c r="G52" s="11"/>
      <c r="H52" s="7"/>
      <c r="I52" s="13"/>
      <c r="J52" s="7"/>
      <c r="L52" s="14"/>
      <c r="M52" s="14"/>
      <c r="N52" s="14"/>
      <c r="O52" s="14"/>
    </row>
    <row r="53" customFormat="false" ht="15" hidden="false" customHeight="false" outlineLevel="0" collapsed="false">
      <c r="A53" s="8" t="s">
        <v>45</v>
      </c>
      <c r="B53" s="7" t="s">
        <v>46</v>
      </c>
      <c r="C53" s="7"/>
      <c r="D53" s="7"/>
      <c r="E53" s="7"/>
      <c r="F53" s="7"/>
      <c r="G53" s="7"/>
      <c r="H53" s="7"/>
      <c r="I53" s="7"/>
      <c r="J53" s="7"/>
      <c r="M53" s="7" t="n">
        <f aca="false">IF(I53=1,1,IF(I53=2,1,IF(I53=3,1,0)))</f>
        <v>0</v>
      </c>
      <c r="O53" s="7" t="n">
        <f aca="false">IF(K53=1,1,IF(K53=2,1,IF(K53=3,1,0)))</f>
        <v>0</v>
      </c>
    </row>
    <row r="54" customFormat="false" ht="5.1" hidden="false" customHeight="true" outlineLevel="0" collapsed="false">
      <c r="A54" s="7"/>
      <c r="B54" s="7"/>
      <c r="C54" s="7"/>
      <c r="D54" s="7"/>
      <c r="E54" s="7"/>
      <c r="F54" s="7"/>
      <c r="G54" s="7"/>
      <c r="H54" s="7"/>
      <c r="I54" s="7"/>
      <c r="J54" s="7"/>
      <c r="M54" s="7" t="n">
        <f aca="false">IF(I54=1,1,IF(I54=2,1,IF(I54=3,1,0)))</f>
        <v>0</v>
      </c>
      <c r="O54" s="7" t="n">
        <f aca="false">IF(K54=1,1,IF(K54=2,1,IF(K54=3,1,0)))</f>
        <v>0</v>
      </c>
    </row>
    <row r="55" customFormat="false" ht="15" hidden="false" customHeight="false" outlineLevel="0" collapsed="false">
      <c r="A55" s="7"/>
      <c r="B55" s="7" t="s">
        <v>6</v>
      </c>
      <c r="C55" s="9" t="s">
        <v>7</v>
      </c>
      <c r="D55" s="7"/>
      <c r="E55" s="10" t="s">
        <v>28</v>
      </c>
      <c r="F55" s="7"/>
      <c r="G55" s="11" t="s">
        <v>9</v>
      </c>
      <c r="H55" s="7"/>
      <c r="I55" s="12" t="n">
        <v>0</v>
      </c>
      <c r="J55" s="7" t="str">
        <f aca="false">IF(NOT(OR(I55=1,I55=2,I55=3,I55=4,I55=0)),"Please enter either '1', '2', '3' or '4'","")</f>
        <v/>
      </c>
      <c r="L55" s="7" t="n">
        <f aca="false">IF($I55=1,-2,IF($I55=2,0,IF($I55=3,-1,0)))</f>
        <v>0</v>
      </c>
      <c r="M55" s="7" t="n">
        <f aca="false">IF(I55=1,1,IF(I55=2,1,IF(I55=3,1,IF(I55=4,1,0))))</f>
        <v>0</v>
      </c>
      <c r="N55" s="7" t="n">
        <f aca="false">IF($I55=1,0,IF($I55=2,-2,IF($I55=3,-1,0)))</f>
        <v>0</v>
      </c>
      <c r="O55" s="7" t="n">
        <f aca="false">IF($I55=1,1,IF($I55=2,1,IF($I55=3,1,IF($I55=4,1,0))))</f>
        <v>0</v>
      </c>
    </row>
    <row r="56" customFormat="false" ht="15" hidden="false" customHeight="false" outlineLevel="0" collapsed="false">
      <c r="L56" s="1" t="n">
        <f aca="false">+SUM(L11:L55)</f>
        <v>10</v>
      </c>
      <c r="M56" s="7" t="n">
        <f aca="false">SUM(M11:M55)</f>
        <v>11</v>
      </c>
      <c r="N56" s="1" t="n">
        <f aca="false">+SUM(N11:N55)</f>
        <v>10</v>
      </c>
      <c r="O56" s="7" t="n">
        <f aca="false">SUM(O11:O55)</f>
        <v>11</v>
      </c>
    </row>
    <row r="57" customFormat="false" ht="18.75" hidden="false" customHeight="true" outlineLevel="0" collapsed="false">
      <c r="B57" s="15" t="s">
        <v>47</v>
      </c>
      <c r="C57" s="16"/>
      <c r="D57" s="16"/>
      <c r="E57" s="16"/>
      <c r="F57" s="16"/>
      <c r="G57" s="16"/>
      <c r="H57" s="16"/>
      <c r="I57" s="17" t="str">
        <f aca="false">IF(M56=12,IF(L59=1,"Child",IF(L59=2,"Adult",IF(L59=3,"Parent",""))),"")</f>
        <v/>
      </c>
      <c r="J57" s="16"/>
    </row>
    <row r="58" customFormat="false" ht="18.75" hidden="false" customHeight="true" outlineLevel="0" collapsed="false">
      <c r="B58" s="15" t="s">
        <v>48</v>
      </c>
      <c r="C58" s="18"/>
      <c r="D58" s="18"/>
      <c r="E58" s="18"/>
      <c r="F58" s="18"/>
      <c r="G58" s="18"/>
      <c r="H58" s="18"/>
      <c r="I58" s="17" t="str">
        <f aca="false">IF(M56=12,IF(N59=1,"Child",IF(N59=2,"Adult",IF(N59=3,"Parent",""))),"")</f>
        <v/>
      </c>
      <c r="J58" s="18"/>
    </row>
    <row r="59" customFormat="false" ht="15" hidden="false" customHeight="false" outlineLevel="0" collapsed="false">
      <c r="B59" s="19" t="str">
        <f aca="false">IF(M56=12,IF(M62=1,M63,IF(M62=2,M64,IF(M62=3,M65,IF(M62=4,M66,IF(M62=6,M67,IF(M62=9,M68,"")))))),"")</f>
        <v/>
      </c>
      <c r="C59" s="19"/>
      <c r="D59" s="19"/>
      <c r="E59" s="19"/>
      <c r="F59" s="19"/>
      <c r="G59" s="19"/>
      <c r="H59" s="19"/>
      <c r="I59" s="19"/>
      <c r="J59" s="19"/>
      <c r="L59" s="1" t="n">
        <f aca="false">+IF(L56&lt;-1,1,IF(L56&lt;10,2,3))</f>
        <v>3</v>
      </c>
      <c r="N59" s="1" t="n">
        <f aca="false">+IF(N56&lt;-1,1,IF(N56&lt;10,2,3))</f>
        <v>3</v>
      </c>
      <c r="Q59" s="1" t="s">
        <v>49</v>
      </c>
    </row>
    <row r="60" customFormat="false" ht="15" hidden="false" customHeight="false" outlineLevel="0" collapsed="false">
      <c r="B60" s="19"/>
      <c r="C60" s="19"/>
      <c r="D60" s="19"/>
      <c r="E60" s="19"/>
      <c r="F60" s="19"/>
      <c r="G60" s="19"/>
      <c r="H60" s="19"/>
      <c r="I60" s="19"/>
      <c r="J60" s="19"/>
      <c r="M60" s="1" t="s">
        <v>50</v>
      </c>
    </row>
    <row r="61" customFormat="false" ht="12.75" hidden="false" customHeight="true" outlineLevel="0" collapsed="false">
      <c r="B61" s="19"/>
      <c r="C61" s="19"/>
      <c r="D61" s="19"/>
      <c r="E61" s="19"/>
      <c r="F61" s="19"/>
      <c r="G61" s="19"/>
      <c r="H61" s="19"/>
      <c r="I61" s="19"/>
      <c r="J61" s="19"/>
    </row>
    <row r="62" customFormat="false" ht="15" hidden="false" customHeight="false" outlineLevel="0" collapsed="false">
      <c r="B62" s="19"/>
      <c r="C62" s="19"/>
      <c r="D62" s="19"/>
      <c r="E62" s="19"/>
      <c r="F62" s="19"/>
      <c r="G62" s="19"/>
      <c r="H62" s="19"/>
      <c r="I62" s="19"/>
      <c r="J62" s="19"/>
      <c r="M62" s="1" t="n">
        <f aca="false">+L59*N59</f>
        <v>9</v>
      </c>
      <c r="Q62" s="1" t="s">
        <v>51</v>
      </c>
    </row>
    <row r="63" customFormat="false" ht="15" hidden="false" customHeight="false" outlineLevel="0" collapsed="false">
      <c r="B63" s="19"/>
      <c r="C63" s="19"/>
      <c r="D63" s="19"/>
      <c r="E63" s="19"/>
      <c r="F63" s="19"/>
      <c r="G63" s="19"/>
      <c r="H63" s="19"/>
      <c r="I63" s="19"/>
      <c r="J63" s="19"/>
      <c r="L63" s="1" t="n">
        <v>1</v>
      </c>
      <c r="M63" s="1" t="s">
        <v>52</v>
      </c>
    </row>
    <row r="64" customFormat="false" ht="19.5" hidden="false" customHeight="true" outlineLevel="0" collapsed="false">
      <c r="B64" s="19"/>
      <c r="C64" s="19"/>
      <c r="D64" s="19"/>
      <c r="E64" s="19"/>
      <c r="F64" s="19"/>
      <c r="G64" s="19"/>
      <c r="H64" s="19"/>
      <c r="I64" s="19"/>
      <c r="J64" s="19"/>
      <c r="L64" s="1" t="n">
        <v>2</v>
      </c>
      <c r="M64" s="1" t="s">
        <v>53</v>
      </c>
    </row>
    <row r="65" customFormat="false" ht="15" hidden="false" customHeight="false" outlineLevel="0" collapsed="false">
      <c r="B65" s="20"/>
      <c r="C65" s="20"/>
      <c r="D65" s="20"/>
      <c r="E65" s="20"/>
      <c r="F65" s="20"/>
      <c r="G65" s="20"/>
      <c r="H65" s="20"/>
      <c r="I65" s="21" t="s">
        <v>54</v>
      </c>
      <c r="J65" s="20"/>
      <c r="L65" s="1" t="n">
        <v>3</v>
      </c>
      <c r="M65" s="1" t="s">
        <v>55</v>
      </c>
    </row>
    <row r="66" customFormat="false" ht="15" hidden="false" customHeight="false" outlineLevel="0" collapsed="false">
      <c r="B66" s="20"/>
      <c r="C66" s="20"/>
      <c r="D66" s="20"/>
      <c r="E66" s="20"/>
      <c r="F66" s="20"/>
      <c r="G66" s="20"/>
      <c r="H66" s="20"/>
      <c r="I66" s="20"/>
      <c r="J66" s="20"/>
      <c r="L66" s="1" t="n">
        <v>4</v>
      </c>
      <c r="M66" s="1" t="s">
        <v>56</v>
      </c>
    </row>
    <row r="67" customFormat="false" ht="15" hidden="false" customHeight="false" outlineLevel="0" collapsed="false">
      <c r="L67" s="1" t="n">
        <v>6</v>
      </c>
      <c r="M67" s="1" t="s">
        <v>57</v>
      </c>
    </row>
    <row r="68" customFormat="false" ht="15" hidden="false" customHeight="false" outlineLevel="0" collapsed="false">
      <c r="L68" s="1" t="n">
        <v>9</v>
      </c>
      <c r="M68" s="1" t="s">
        <v>58</v>
      </c>
    </row>
  </sheetData>
  <sheetProtection sheet="true" password="cdea" selectLockedCells="true"/>
  <mergeCells count="1">
    <mergeCell ref="B59:J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17T09:40:32Z</dcterms:created>
  <dc:creator>Lizelle</dc:creator>
  <dc:description/>
  <dc:language>en-US</dc:language>
  <cp:lastModifiedBy>Lizelle</cp:lastModifiedBy>
  <dcterms:modified xsi:type="dcterms:W3CDTF">2008-08-04T19:28:35Z</dcterms:modified>
  <cp:revision>0</cp:revision>
  <dc:subject/>
  <dc:title/>
</cp:coreProperties>
</file>