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his input is driven by your answer to the lef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8</xdr:rowOff>
              </xdr:from>
              <xdr:to>
                <xdr:col>19</xdr:col>
                <xdr:colOff>19</xdr:colOff>
                <xdr:row>1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" uniqueCount="91">
  <si>
    <t xml:space="preserve">How similar are you and your partner financially?</t>
  </si>
  <si>
    <t xml:space="preserve">Select the number of the statement that describes you and your partner best.</t>
  </si>
  <si>
    <t xml:space="preserve">You</t>
  </si>
  <si>
    <t xml:space="preserve">Partner</t>
  </si>
  <si>
    <t xml:space="preserve">A</t>
  </si>
  <si>
    <t xml:space="preserve">1 - Our income is likely to stay in the same tax bracket.</t>
  </si>
  <si>
    <t xml:space="preserve">2 - I am currently or will soon be earning significantly more than my partner.</t>
  </si>
  <si>
    <t xml:space="preserve">Laissez faire</t>
  </si>
  <si>
    <t xml:space="preserve">Turn pennies</t>
  </si>
  <si>
    <t xml:space="preserve">3 - My partner is currently or will soon be earning significantly more than me.</t>
  </si>
  <si>
    <t xml:space="preserve">B</t>
  </si>
  <si>
    <t xml:space="preserve">1 - I know my partner will support me if I want to take a year off to study or start a business.</t>
  </si>
  <si>
    <t xml:space="preserve">2 - I don't expect my partner to support me, but I will accept if he/she offers to sponsor me.</t>
  </si>
  <si>
    <t xml:space="preserve">3 - I'd rather not ask my partner to support me - I provide for myself.</t>
  </si>
  <si>
    <t xml:space="preserve">C</t>
  </si>
  <si>
    <t xml:space="preserve">1 - I think being close includes telling your partner about most of your expenses.</t>
  </si>
  <si>
    <t xml:space="preserve">2 - I think you only need to tell your partner about expenses that affect him/her.</t>
  </si>
  <si>
    <t xml:space="preserve">3 - I think your partner does not really need to know what you spend your money on.</t>
  </si>
  <si>
    <t xml:space="preserve">D</t>
  </si>
  <si>
    <t xml:space="preserve">1 - If I didn't have to work, I'd take a few months off and spend it with my partner.</t>
  </si>
  <si>
    <t xml:space="preserve">2 - Even if I didn't have to, I'd keep on working. You never know when your money runs out.</t>
  </si>
  <si>
    <t xml:space="preserve">3 - If I didn't have to work, I'd go travelling on my own.</t>
  </si>
  <si>
    <t xml:space="preserve">E</t>
  </si>
  <si>
    <t xml:space="preserve">1 - I try and avoid debt at all cost.</t>
  </si>
  <si>
    <t xml:space="preserve">2 - I will use debt when I need it for an emergency, or for a really good investment.</t>
  </si>
  <si>
    <t xml:space="preserve">3 - I have no problem with debt. It enables a great lifestyle!</t>
  </si>
  <si>
    <t xml:space="preserve">F</t>
  </si>
  <si>
    <t xml:space="preserve">1 - I have a budget and stick to it most of the time.</t>
  </si>
  <si>
    <t xml:space="preserve">2 - I budget for all the essential expenses, but not for the rest.</t>
  </si>
  <si>
    <t xml:space="preserve">3 - I'm really not a budget kind of person.</t>
  </si>
  <si>
    <t xml:space="preserve">G</t>
  </si>
  <si>
    <t xml:space="preserve">1 - The money I earn is mostly mine  to spend.</t>
  </si>
  <si>
    <t xml:space="preserve">2 - I feel a responsibility to share some of my money with my partner.</t>
  </si>
  <si>
    <t xml:space="preserve">3 - What's mine is also my partner's.</t>
  </si>
  <si>
    <t xml:space="preserve">H</t>
  </si>
  <si>
    <t xml:space="preserve">1 - I would lend money to friends and family without consulting my partner.</t>
  </si>
  <si>
    <t xml:space="preserve">2 - I would lend money to friends and family after consulting my partner.</t>
  </si>
  <si>
    <t xml:space="preserve">3 - I wouldn't lend money to friends and family other than small amounts that can be written off.</t>
  </si>
  <si>
    <t xml:space="preserve">I</t>
  </si>
  <si>
    <t xml:space="preserve">1 - Gifts are an indication of the extent of affection.</t>
  </si>
  <si>
    <t xml:space="preserve">2 - It really is the thought that counts.</t>
  </si>
  <si>
    <t xml:space="preserve">3 - I think the cost of a gift should match the occasion.</t>
  </si>
  <si>
    <t xml:space="preserve">J</t>
  </si>
  <si>
    <t xml:space="preserve">1 - I think it's a good idea to itemise the bill when dining out with other people.</t>
  </si>
  <si>
    <t xml:space="preserve">2 - I prefer to just split the bill when dining out with other people.</t>
  </si>
  <si>
    <t xml:space="preserve">3 - I enjoy paying for everyone when dining out with other people.</t>
  </si>
  <si>
    <t xml:space="preserve">K</t>
  </si>
  <si>
    <t xml:space="preserve">1 - I meticulously check that my credit card expenses are correct.</t>
  </si>
  <si>
    <t xml:space="preserve">2 - I sometimes check that my credit card statement looks reasonable.</t>
  </si>
  <si>
    <t xml:space="preserve">3 - I almost never check my credit card statement.</t>
  </si>
  <si>
    <t xml:space="preserve">L</t>
  </si>
  <si>
    <t xml:space="preserve">1 - I can't imagine life without a sizeable emergency cash fund.</t>
  </si>
  <si>
    <t xml:space="preserve">2 - I go through cycles of having an ample cash stash to almost nothing.</t>
  </si>
  <si>
    <t xml:space="preserve">3 - Unspent cash?</t>
  </si>
  <si>
    <t xml:space="preserve">M</t>
  </si>
  <si>
    <t xml:space="preserve">1 - I am basically debt free.</t>
  </si>
  <si>
    <t xml:space="preserve">2 - My total debt is less than my annual salary or heading that way.</t>
  </si>
  <si>
    <t xml:space="preserve">3 - My total debt is more than my annual salary and likely to stay at that level.</t>
  </si>
  <si>
    <t xml:space="preserve">N</t>
  </si>
  <si>
    <t xml:space="preserve">1 - I prefer to have my own bank account, as well as a current account for our joint expenses.</t>
  </si>
  <si>
    <t xml:space="preserve">2 - I am happy to have only joint accounts.</t>
  </si>
  <si>
    <t xml:space="preserve">3 - I prefer to have separate accounts as far as possible and to then agree who pays which bills.</t>
  </si>
  <si>
    <t xml:space="preserve">O</t>
  </si>
  <si>
    <t xml:space="preserve">1 - I believe in tithing or giving to charity every month as soon as I receive my salary.</t>
  </si>
  <si>
    <t xml:space="preserve">2 - I believe charity begins at home, but will give to charitable organisations on an ad hoc basis.</t>
  </si>
  <si>
    <t xml:space="preserve">3 - I don't believe in charity.</t>
  </si>
  <si>
    <t xml:space="preserve">P</t>
  </si>
  <si>
    <t xml:space="preserve">1 - I want to retire before age 55.</t>
  </si>
  <si>
    <t xml:space="preserve">2 - I want to retire somewhere between age 55 and age 65.</t>
  </si>
  <si>
    <t xml:space="preserve">3 - Retirement is for people who have chosen the wrong careers or don't have their own business.</t>
  </si>
  <si>
    <t xml:space="preserve">Q</t>
  </si>
  <si>
    <t xml:space="preserve">1 - I don't understand people who rush from one country to the other - I rest best at home.</t>
  </si>
  <si>
    <t xml:space="preserve">2 - I would like to do some travelling when I have saved enough money to pay for it.</t>
  </si>
  <si>
    <t xml:space="preserve">3 - I would prioritise travelling above buying a house or other stuff.</t>
  </si>
  <si>
    <t xml:space="preserve">R</t>
  </si>
  <si>
    <t xml:space="preserve">1 - I don't feel the need to leave an inheritance for my children or money to charities when I die.</t>
  </si>
  <si>
    <t xml:space="preserve">2 - I want to leave a small financial legacy when I die, but not so much that I don't enjoy my life.</t>
  </si>
  <si>
    <t xml:space="preserve">3 - Wealth accumulation extends to the next generation.</t>
  </si>
  <si>
    <t xml:space="preserve">S</t>
  </si>
  <si>
    <t xml:space="preserve">1 - I pay the bills as soon as I receive them.</t>
  </si>
  <si>
    <t xml:space="preserve">2 - I pay the bills just before their due dates.</t>
  </si>
  <si>
    <t xml:space="preserve">3 - I pay the bills when I get round to it.</t>
  </si>
  <si>
    <t xml:space="preserve">T</t>
  </si>
  <si>
    <t xml:space="preserve">1 - I regularly calculate the value of all my assets, as well as my debt.</t>
  </si>
  <si>
    <t xml:space="preserve">2 - I occasionally calculate my net worth.</t>
  </si>
  <si>
    <t xml:space="preserve">3 - This sounds like a pointless exercise to me.</t>
  </si>
  <si>
    <t xml:space="preserve">You and your partner are </t>
  </si>
  <si>
    <t xml:space="preserve">alike financially.</t>
  </si>
  <si>
    <t xml:space="preserve">Being alike means you should be able to understand one another's financial attitude and behaviour better,</t>
  </si>
  <si>
    <t xml:space="preserve">but sometimes being too alike could be a problem as well - as you may have noticed already!</t>
  </si>
  <si>
    <t xml:space="preserve">jghhjgjgh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sz val="11"/>
      <color rgb="FFFFFFFF"/>
      <name val="Calibri"/>
      <family val="2"/>
    </font>
    <font>
      <b val="true"/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336240</xdr:colOff>
      <xdr:row>4</xdr:row>
      <xdr:rowOff>284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0" y="0"/>
          <a:ext cx="22316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26.28"/>
    <col collapsed="false" customWidth="true" hidden="false" outlineLevel="0" max="9" min="9" style="0" width="7.28"/>
    <col collapsed="false" customWidth="true" hidden="false" outlineLevel="0" max="10" min="10" style="0" width="20.7"/>
    <col collapsed="false" customWidth="true" hidden="false" outlineLevel="0" max="11" min="11" style="0" width="7.28"/>
    <col collapsed="false" customWidth="true" hidden="false" outlineLevel="0" max="12" min="12" style="0" width="20.13"/>
    <col collapsed="false" customWidth="true" hidden="true" outlineLevel="0" max="13" min="13" style="0" width="3.7"/>
    <col collapsed="false" customWidth="true" hidden="true" outlineLevel="0" max="14" min="14" style="0" width="4.14"/>
    <col collapsed="false" customWidth="true" hidden="true" outlineLevel="0" max="15" min="15" style="0" width="3.7"/>
    <col collapsed="false" customWidth="true" hidden="true" outlineLevel="0" max="16" min="16" style="0" width="3.28"/>
    <col collapsed="false" customWidth="true" hidden="true" outlineLevel="0" max="17" min="17" style="0" width="3.85"/>
    <col collapsed="false" customWidth="true" hidden="true" outlineLevel="0" max="19" min="18" style="0" width="9.14"/>
  </cols>
  <sheetData>
    <row r="1" customFormat="false" ht="1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5" hidden="false" customHeight="false" outlineLevel="0" collapsed="false"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1"/>
    </row>
    <row r="3" customFormat="false" ht="15" hidden="false" customHeight="false" outlineLevel="0" collapsed="false"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"/>
    </row>
    <row r="4" customFormat="false" ht="15" hidden="false" customHeight="false" outlineLevel="0" collapsed="false"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1"/>
    </row>
    <row r="5" customFormat="false" ht="6.75" hidden="false" customHeight="true" outlineLevel="0" collapsed="false"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1"/>
    </row>
    <row r="6" s="3" customFormat="true" ht="18" hidden="false" customHeight="false" outlineLevel="0" collapsed="false">
      <c r="B6" s="4" t="s">
        <v>0</v>
      </c>
      <c r="I6" s="5"/>
      <c r="J6" s="2"/>
      <c r="K6" s="6"/>
      <c r="L6" s="2"/>
      <c r="M6" s="2"/>
      <c r="N6" s="2"/>
      <c r="O6" s="2"/>
      <c r="P6" s="2"/>
      <c r="Q6" s="2"/>
      <c r="R6" s="2"/>
      <c r="S6" s="2"/>
      <c r="T6" s="7"/>
    </row>
    <row r="7" s="3" customFormat="true" ht="14.25" hidden="false" customHeight="true" outlineLevel="0" collapsed="false">
      <c r="B7" s="4"/>
      <c r="I7" s="8"/>
      <c r="J7" s="2"/>
      <c r="K7" s="2"/>
      <c r="L7" s="2"/>
      <c r="M7" s="2"/>
      <c r="N7" s="2"/>
      <c r="O7" s="2"/>
      <c r="P7" s="2"/>
      <c r="Q7" s="2"/>
      <c r="R7" s="2"/>
      <c r="S7" s="2"/>
      <c r="T7" s="7"/>
    </row>
    <row r="8" s="3" customFormat="true" ht="14.25" hidden="false" customHeight="true" outlineLevel="0" collapsed="false">
      <c r="B8" s="9" t="s">
        <v>1</v>
      </c>
      <c r="I8" s="2"/>
      <c r="J8" s="2"/>
      <c r="L8" s="2"/>
      <c r="M8" s="2"/>
      <c r="N8" s="2"/>
      <c r="O8" s="2"/>
      <c r="P8" s="2"/>
      <c r="Q8" s="2"/>
      <c r="R8" s="2"/>
      <c r="S8" s="2"/>
      <c r="T8" s="7"/>
    </row>
    <row r="9" s="3" customFormat="true" ht="14.25" hidden="false" customHeight="true" outlineLevel="0" collapsed="false">
      <c r="B9" s="9"/>
      <c r="I9" s="2"/>
      <c r="J9" s="2"/>
      <c r="K9" s="10"/>
      <c r="L9" s="2"/>
      <c r="M9" s="2"/>
      <c r="N9" s="2"/>
      <c r="O9" s="2"/>
      <c r="P9" s="2"/>
      <c r="Q9" s="2"/>
      <c r="R9" s="2"/>
      <c r="S9" s="2"/>
      <c r="T9" s="7"/>
    </row>
    <row r="10" s="9" customFormat="true" ht="12.75" hidden="false" customHeight="true" outlineLevel="0" collapsed="false">
      <c r="I10" s="11" t="s">
        <v>2</v>
      </c>
      <c r="J10" s="2"/>
      <c r="K10" s="12" t="s">
        <v>3</v>
      </c>
      <c r="L10" s="2"/>
      <c r="M10" s="2"/>
      <c r="N10" s="2"/>
      <c r="O10" s="2"/>
      <c r="P10" s="2"/>
      <c r="Q10" s="2"/>
      <c r="R10" s="2"/>
      <c r="S10" s="2"/>
      <c r="T10" s="13"/>
    </row>
    <row r="11" s="9" customFormat="true" ht="13.5" hidden="false" customHeight="true" outlineLevel="0" collapsed="false">
      <c r="A11" s="14" t="s">
        <v>4</v>
      </c>
      <c r="B11" s="9" t="s">
        <v>5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</row>
    <row r="12" s="9" customFormat="true" ht="13.5" hidden="false" customHeight="false" outlineLevel="0" collapsed="false">
      <c r="B12" s="9" t="s">
        <v>6</v>
      </c>
      <c r="R12" s="9" t="s">
        <v>7</v>
      </c>
      <c r="S12" s="9" t="s">
        <v>8</v>
      </c>
    </row>
    <row r="13" s="9" customFormat="true" ht="13.5" hidden="false" customHeight="false" outlineLevel="0" collapsed="false">
      <c r="B13" s="9" t="s">
        <v>9</v>
      </c>
      <c r="I13" s="15" t="n">
        <v>2</v>
      </c>
      <c r="J13" s="9" t="str">
        <f aca="false">IF(NOT(OR(I13=1,I13=2,I13=3)),"Please enter '1', '2' or '3'","")</f>
        <v/>
      </c>
      <c r="K13" s="16" t="n">
        <f aca="false">IF(I13=1,1,IF(I13=2,3,IF(I13=3,2,"?")))</f>
        <v>3</v>
      </c>
      <c r="N13" s="9" t="n">
        <f aca="false">+IF(K13=I13,1,0)</f>
        <v>0</v>
      </c>
      <c r="O13" s="9" t="n">
        <f aca="false">IF(I13=1,1,IF(I13=2,1,IF(I13=3,1,0)))</f>
        <v>1</v>
      </c>
      <c r="Q13" s="9" t="n">
        <f aca="false">IF(K13=1,1,IF(K13=2,1,IF(K13=3,1,0)))</f>
        <v>1</v>
      </c>
    </row>
    <row r="14" s="9" customFormat="true" ht="12.75" hidden="false" customHeight="false" outlineLevel="0" collapsed="false">
      <c r="O14" s="9" t="n">
        <f aca="false">IF(I14=1,1,IF(I14=2,1,IF(I14=3,1,0)))</f>
        <v>0</v>
      </c>
      <c r="Q14" s="9" t="n">
        <f aca="false">IF(K14=1,1,IF(K14=2,1,IF(K14=3,1,0)))</f>
        <v>0</v>
      </c>
    </row>
    <row r="15" s="9" customFormat="true" ht="12.75" hidden="false" customHeight="false" outlineLevel="0" collapsed="false">
      <c r="A15" s="14" t="s">
        <v>10</v>
      </c>
      <c r="B15" s="9" t="s">
        <v>11</v>
      </c>
      <c r="O15" s="9" t="n">
        <f aca="false">IF(I15=1,1,IF(I15=2,1,IF(I15=3,1,0)))</f>
        <v>0</v>
      </c>
      <c r="Q15" s="9" t="n">
        <f aca="false">IF(K15=1,1,IF(K15=2,1,IF(K15=3,1,0)))</f>
        <v>0</v>
      </c>
    </row>
    <row r="16" s="9" customFormat="true" ht="13.5" hidden="false" customHeight="false" outlineLevel="0" collapsed="false">
      <c r="A16" s="14"/>
      <c r="B16" s="9" t="s">
        <v>12</v>
      </c>
      <c r="O16" s="9" t="n">
        <f aca="false">IF(I16=1,1,IF(I16=2,1,IF(I16=3,1,0)))</f>
        <v>0</v>
      </c>
      <c r="Q16" s="9" t="n">
        <f aca="false">IF(K16=1,1,IF(K16=2,1,IF(K16=3,1,0)))</f>
        <v>0</v>
      </c>
    </row>
    <row r="17" s="9" customFormat="true" ht="13.5" hidden="false" customHeight="false" outlineLevel="0" collapsed="false">
      <c r="B17" s="9" t="s">
        <v>13</v>
      </c>
      <c r="I17" s="15" t="n">
        <v>2</v>
      </c>
      <c r="J17" s="9" t="str">
        <f aca="false">IF(NOT(OR(I17=1,I17=2,I17=3)),"Please enter '1', '2' or '3'","")</f>
        <v/>
      </c>
      <c r="K17" s="15" t="n">
        <v>2</v>
      </c>
      <c r="L17" s="9" t="str">
        <f aca="false">IF(NOT(OR(K17=1,K17=2,K17=3)),"Please enter '1', '2' or '3'","")</f>
        <v/>
      </c>
      <c r="N17" s="9" t="n">
        <f aca="false">+IF(K17=I17,1,IF(ABS(K17-I17)=1,0.5,0))</f>
        <v>1</v>
      </c>
      <c r="O17" s="9" t="n">
        <f aca="false">IF(I17=1,1,IF(I17=2,1,IF(I17=3,1,0)))</f>
        <v>1</v>
      </c>
      <c r="Q17" s="9" t="n">
        <f aca="false">IF(K17=1,1,IF(K17=2,1,IF(K17=3,1,0)))</f>
        <v>1</v>
      </c>
    </row>
    <row r="18" s="9" customFormat="true" ht="12.75" hidden="false" customHeight="false" outlineLevel="0" collapsed="false">
      <c r="O18" s="9" t="n">
        <f aca="false">IF(I18=1,1,IF(I18=2,1,IF(I18=3,1,0)))</f>
        <v>0</v>
      </c>
      <c r="Q18" s="9" t="n">
        <f aca="false">IF(K18=1,1,IF(K18=2,1,IF(K18=3,1,0)))</f>
        <v>0</v>
      </c>
    </row>
    <row r="19" s="3" customFormat="true" ht="14.25" hidden="false" customHeight="false" outlineLevel="0" collapsed="false">
      <c r="A19" s="14" t="s">
        <v>14</v>
      </c>
      <c r="B19" s="9" t="s">
        <v>15</v>
      </c>
      <c r="C19" s="9"/>
      <c r="D19" s="9"/>
      <c r="E19" s="9"/>
      <c r="F19" s="9"/>
      <c r="G19" s="9"/>
      <c r="H19" s="9"/>
      <c r="I19" s="9"/>
      <c r="K19" s="9"/>
      <c r="O19" s="9" t="n">
        <f aca="false">IF(I19=1,1,IF(I19=2,1,IF(I19=3,1,0)))</f>
        <v>0</v>
      </c>
      <c r="Q19" s="9" t="n">
        <f aca="false">IF(K19=1,1,IF(K19=2,1,IF(K19=3,1,0)))</f>
        <v>0</v>
      </c>
    </row>
    <row r="20" s="3" customFormat="true" ht="15" hidden="false" customHeight="false" outlineLevel="0" collapsed="false">
      <c r="A20" s="9"/>
      <c r="B20" s="9" t="s">
        <v>16</v>
      </c>
      <c r="C20" s="9"/>
      <c r="D20" s="9"/>
      <c r="E20" s="9"/>
      <c r="F20" s="9"/>
      <c r="G20" s="9"/>
      <c r="H20" s="9"/>
      <c r="I20" s="9"/>
      <c r="K20" s="9"/>
      <c r="O20" s="9" t="n">
        <f aca="false">IF(I20=1,1,IF(I20=2,1,IF(I20=3,1,0)))</f>
        <v>0</v>
      </c>
      <c r="Q20" s="9" t="n">
        <f aca="false">IF(K20=1,1,IF(K20=2,1,IF(K20=3,1,0)))</f>
        <v>0</v>
      </c>
    </row>
    <row r="21" s="3" customFormat="true" ht="15" hidden="false" customHeight="false" outlineLevel="0" collapsed="false">
      <c r="A21" s="9"/>
      <c r="B21" s="9" t="s">
        <v>17</v>
      </c>
      <c r="C21" s="9"/>
      <c r="D21" s="9"/>
      <c r="E21" s="9"/>
      <c r="F21" s="9"/>
      <c r="G21" s="9"/>
      <c r="H21" s="9"/>
      <c r="I21" s="15" t="n">
        <v>2</v>
      </c>
      <c r="J21" s="9" t="str">
        <f aca="false">IF(NOT(OR(I21=1,I21=2,I21=3)),"Please enter '1', '2' or '3'","")</f>
        <v/>
      </c>
      <c r="K21" s="15" t="n">
        <v>2</v>
      </c>
      <c r="L21" s="9" t="str">
        <f aca="false">IF(NOT(OR(K21=1,K21=2,K21=3)),"Please enter '1', '2' or '3'","")</f>
        <v/>
      </c>
      <c r="N21" s="9" t="n">
        <f aca="false">+IF(K21=I21,1,IF(ABS(K21-I21)=1,0.5,0))</f>
        <v>1</v>
      </c>
      <c r="O21" s="9" t="n">
        <f aca="false">IF(I21=1,1,IF(I21=2,1,IF(I21=3,1,0)))</f>
        <v>1</v>
      </c>
      <c r="Q21" s="9" t="n">
        <f aca="false">IF(K21=1,1,IF(K21=2,1,IF(K21=3,1,0)))</f>
        <v>1</v>
      </c>
    </row>
    <row r="22" s="3" customFormat="true" ht="14.25" hidden="false" customHeight="false" outlineLevel="0" collapsed="false">
      <c r="O22" s="9" t="n">
        <f aca="false">IF(I22=1,1,IF(I22=2,1,IF(I22=3,1,0)))</f>
        <v>0</v>
      </c>
      <c r="Q22" s="9" t="n">
        <f aca="false">IF(K22=1,1,IF(K22=2,1,IF(K22=3,1,0)))</f>
        <v>0</v>
      </c>
    </row>
    <row r="23" s="3" customFormat="true" ht="14.25" hidden="false" customHeight="false" outlineLevel="0" collapsed="false">
      <c r="A23" s="14" t="s">
        <v>18</v>
      </c>
      <c r="B23" s="9" t="s">
        <v>19</v>
      </c>
      <c r="C23" s="9"/>
      <c r="D23" s="9"/>
      <c r="E23" s="9"/>
      <c r="F23" s="9"/>
      <c r="G23" s="9"/>
      <c r="H23" s="9"/>
      <c r="I23" s="9"/>
      <c r="K23" s="9"/>
      <c r="O23" s="9" t="n">
        <f aca="false">IF(I23=1,1,IF(I23=2,1,IF(I23=3,1,0)))</f>
        <v>0</v>
      </c>
      <c r="Q23" s="9" t="n">
        <f aca="false">IF(K23=1,1,IF(K23=2,1,IF(K23=3,1,0)))</f>
        <v>0</v>
      </c>
    </row>
    <row r="24" s="3" customFormat="true" ht="15" hidden="false" customHeight="false" outlineLevel="0" collapsed="false">
      <c r="A24" s="9"/>
      <c r="B24" s="9" t="s">
        <v>20</v>
      </c>
      <c r="C24" s="9"/>
      <c r="D24" s="9"/>
      <c r="E24" s="9"/>
      <c r="F24" s="9"/>
      <c r="G24" s="9"/>
      <c r="H24" s="9"/>
      <c r="I24" s="9"/>
      <c r="K24" s="9"/>
      <c r="O24" s="9" t="n">
        <f aca="false">IF(I24=1,1,IF(I24=2,1,IF(I24=3,1,0)))</f>
        <v>0</v>
      </c>
      <c r="Q24" s="9" t="n">
        <f aca="false">IF(K24=1,1,IF(K24=2,1,IF(K24=3,1,0)))</f>
        <v>0</v>
      </c>
    </row>
    <row r="25" s="3" customFormat="true" ht="15" hidden="false" customHeight="false" outlineLevel="0" collapsed="false">
      <c r="A25" s="9"/>
      <c r="B25" s="9" t="s">
        <v>21</v>
      </c>
      <c r="C25" s="9"/>
      <c r="D25" s="9"/>
      <c r="E25" s="9"/>
      <c r="F25" s="9"/>
      <c r="G25" s="9"/>
      <c r="H25" s="9"/>
      <c r="I25" s="15" t="n">
        <v>2</v>
      </c>
      <c r="J25" s="9" t="str">
        <f aca="false">IF(NOT(OR(I25=1,I25=2,I25=3)),"Please enter '1', '2' or '3'","")</f>
        <v/>
      </c>
      <c r="K25" s="15" t="n">
        <v>2</v>
      </c>
      <c r="L25" s="9" t="str">
        <f aca="false">IF(NOT(OR(K25=1,K25=2,K25=3)),"Please enter '1', '2' or '3'","")</f>
        <v/>
      </c>
      <c r="N25" s="9" t="n">
        <f aca="false">+IF(K25=I25,1,0)</f>
        <v>1</v>
      </c>
      <c r="O25" s="9" t="n">
        <f aca="false">IF(I25=1,1,IF(I25=2,1,IF(I25=3,1,0)))</f>
        <v>1</v>
      </c>
      <c r="Q25" s="9" t="n">
        <f aca="false">IF(K25=1,1,IF(K25=2,1,IF(K25=3,1,0)))</f>
        <v>1</v>
      </c>
    </row>
    <row r="26" s="3" customFormat="true" ht="1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K26" s="0"/>
      <c r="O26" s="9" t="n">
        <f aca="false">IF(I26=1,1,IF(I26=2,1,IF(I26=3,1,0)))</f>
        <v>0</v>
      </c>
      <c r="Q26" s="9" t="n">
        <f aca="false">IF(K26=1,1,IF(K26=2,1,IF(K26=3,1,0)))</f>
        <v>0</v>
      </c>
    </row>
    <row r="27" s="3" customFormat="true" ht="14.25" hidden="false" customHeight="false" outlineLevel="0" collapsed="false">
      <c r="A27" s="14" t="s">
        <v>22</v>
      </c>
      <c r="B27" s="9" t="s">
        <v>23</v>
      </c>
      <c r="C27" s="9"/>
      <c r="D27" s="9"/>
      <c r="E27" s="9"/>
      <c r="F27" s="9"/>
      <c r="G27" s="9"/>
      <c r="H27" s="9"/>
      <c r="I27" s="9"/>
      <c r="K27" s="9"/>
      <c r="O27" s="9" t="n">
        <f aca="false">IF(I27=1,1,IF(I27=2,1,IF(I27=3,1,0)))</f>
        <v>0</v>
      </c>
      <c r="Q27" s="9" t="n">
        <f aca="false">IF(K27=1,1,IF(K27=2,1,IF(K27=3,1,0)))</f>
        <v>0</v>
      </c>
    </row>
    <row r="28" s="3" customFormat="true" ht="15" hidden="false" customHeight="false" outlineLevel="0" collapsed="false">
      <c r="A28" s="9"/>
      <c r="B28" s="9" t="s">
        <v>24</v>
      </c>
      <c r="C28" s="9"/>
      <c r="D28" s="9"/>
      <c r="E28" s="9"/>
      <c r="F28" s="9"/>
      <c r="G28" s="9"/>
      <c r="H28" s="9"/>
      <c r="I28" s="9"/>
      <c r="K28" s="9"/>
      <c r="O28" s="9" t="n">
        <f aca="false">IF(I28=1,1,IF(I28=2,1,IF(I28=3,1,0)))</f>
        <v>0</v>
      </c>
      <c r="Q28" s="9" t="n">
        <f aca="false">IF(K28=1,1,IF(K28=2,1,IF(K28=3,1,0)))</f>
        <v>0</v>
      </c>
    </row>
    <row r="29" s="3" customFormat="true" ht="15" hidden="false" customHeight="false" outlineLevel="0" collapsed="false">
      <c r="A29" s="9"/>
      <c r="B29" s="9" t="s">
        <v>25</v>
      </c>
      <c r="C29" s="9"/>
      <c r="D29" s="9"/>
      <c r="E29" s="9"/>
      <c r="F29" s="9"/>
      <c r="G29" s="9"/>
      <c r="H29" s="9"/>
      <c r="I29" s="15" t="n">
        <v>2</v>
      </c>
      <c r="J29" s="9" t="str">
        <f aca="false">IF(NOT(OR(I29=1,I29=2,I29=3)),"Please enter '1', '2' or '3'","")</f>
        <v/>
      </c>
      <c r="K29" s="15" t="n">
        <v>2</v>
      </c>
      <c r="L29" s="9" t="str">
        <f aca="false">IF(NOT(OR(K29=1,K29=2,K29=3)),"Please enter '1', '2' or '3'","")</f>
        <v/>
      </c>
      <c r="N29" s="9" t="n">
        <f aca="false">+IF(K29=I29,1,IF(ABS(K29-I29)=1,0.5,0))</f>
        <v>1</v>
      </c>
      <c r="O29" s="9" t="n">
        <f aca="false">IF(I29=1,1,IF(I29=2,1,IF(I29=3,1,0)))</f>
        <v>1</v>
      </c>
      <c r="Q29" s="9" t="n">
        <f aca="false">IF(K29=1,1,IF(K29=2,1,IF(K29=3,1,0)))</f>
        <v>1</v>
      </c>
      <c r="R29" s="3" t="n">
        <f aca="false">IF(AND(I29=3,K29=3),1,0)</f>
        <v>0</v>
      </c>
    </row>
    <row r="30" s="3" customFormat="true" ht="1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K30" s="0"/>
      <c r="O30" s="9" t="n">
        <f aca="false">IF(I30=1,1,IF(I30=2,1,IF(I30=3,1,0)))</f>
        <v>0</v>
      </c>
      <c r="Q30" s="9" t="n">
        <f aca="false">IF(K30=1,1,IF(K30=2,1,IF(K30=3,1,0)))</f>
        <v>0</v>
      </c>
    </row>
    <row r="31" s="3" customFormat="true" ht="14.25" hidden="false" customHeight="false" outlineLevel="0" collapsed="false">
      <c r="A31" s="14" t="s">
        <v>26</v>
      </c>
      <c r="B31" s="9" t="s">
        <v>27</v>
      </c>
      <c r="C31" s="9"/>
      <c r="D31" s="9"/>
      <c r="E31" s="9"/>
      <c r="F31" s="9"/>
      <c r="G31" s="9"/>
      <c r="H31" s="9"/>
      <c r="I31" s="9"/>
      <c r="K31" s="9"/>
      <c r="O31" s="9" t="n">
        <f aca="false">IF(I31=1,1,IF(I31=2,1,IF(I31=3,1,0)))</f>
        <v>0</v>
      </c>
      <c r="Q31" s="9" t="n">
        <f aca="false">IF(K31=1,1,IF(K31=2,1,IF(K31=3,1,0)))</f>
        <v>0</v>
      </c>
    </row>
    <row r="32" s="3" customFormat="true" ht="15" hidden="false" customHeight="false" outlineLevel="0" collapsed="false">
      <c r="A32" s="9"/>
      <c r="B32" s="9" t="s">
        <v>28</v>
      </c>
      <c r="C32" s="9"/>
      <c r="D32" s="9"/>
      <c r="E32" s="9"/>
      <c r="F32" s="9"/>
      <c r="G32" s="9"/>
      <c r="H32" s="9"/>
      <c r="I32" s="9"/>
      <c r="K32" s="9"/>
      <c r="O32" s="9" t="n">
        <f aca="false">IF(I32=1,1,IF(I32=2,1,IF(I32=3,1,0)))</f>
        <v>0</v>
      </c>
      <c r="Q32" s="9" t="n">
        <f aca="false">IF(K32=1,1,IF(K32=2,1,IF(K32=3,1,0)))</f>
        <v>0</v>
      </c>
    </row>
    <row r="33" s="3" customFormat="true" ht="15" hidden="false" customHeight="false" outlineLevel="0" collapsed="false">
      <c r="A33" s="9"/>
      <c r="B33" s="9" t="s">
        <v>29</v>
      </c>
      <c r="C33" s="9"/>
      <c r="D33" s="9"/>
      <c r="E33" s="9"/>
      <c r="F33" s="9"/>
      <c r="G33" s="9"/>
      <c r="H33" s="9"/>
      <c r="I33" s="15" t="n">
        <v>2</v>
      </c>
      <c r="J33" s="9" t="str">
        <f aca="false">IF(NOT(OR(I33=1,I33=2,I33=3)),"Please enter '1', '2' or '3'","")</f>
        <v/>
      </c>
      <c r="K33" s="15" t="n">
        <v>2</v>
      </c>
      <c r="L33" s="9" t="str">
        <f aca="false">IF(NOT(OR(K33=1,K33=2,K33=3)),"Please enter '1', '2' or '3'","")</f>
        <v/>
      </c>
      <c r="N33" s="9" t="n">
        <f aca="false">+IF(K33=I33,1,IF(ABS(K33-I33)=1,0.5,0))</f>
        <v>1</v>
      </c>
      <c r="O33" s="9" t="n">
        <f aca="false">IF(I33=1,1,IF(I33=2,1,IF(I33=3,1,0)))</f>
        <v>1</v>
      </c>
      <c r="Q33" s="9" t="n">
        <f aca="false">IF(K33=1,1,IF(K33=2,1,IF(K33=3,1,0)))</f>
        <v>1</v>
      </c>
      <c r="R33" s="3" t="n">
        <f aca="false">IF(AND(I33=3,K33=3),1,0)</f>
        <v>0</v>
      </c>
    </row>
    <row r="34" s="3" customFormat="true" ht="14.25" hidden="false" customHeight="false" outlineLevel="0" collapsed="false">
      <c r="O34" s="9" t="n">
        <f aca="false">IF(I34=1,1,IF(I34=2,1,IF(I34=3,1,0)))</f>
        <v>0</v>
      </c>
      <c r="Q34" s="9" t="n">
        <f aca="false">IF(K34=1,1,IF(K34=2,1,IF(K34=3,1,0)))</f>
        <v>0</v>
      </c>
    </row>
    <row r="35" s="3" customFormat="true" ht="14.25" hidden="false" customHeight="false" outlineLevel="0" collapsed="false">
      <c r="A35" s="14" t="s">
        <v>30</v>
      </c>
      <c r="B35" s="9" t="s">
        <v>31</v>
      </c>
      <c r="C35" s="9"/>
      <c r="D35" s="9"/>
      <c r="E35" s="9"/>
      <c r="F35" s="9"/>
      <c r="G35" s="9"/>
      <c r="H35" s="9"/>
      <c r="I35" s="9"/>
      <c r="J35" s="9"/>
      <c r="K35" s="9"/>
      <c r="L35" s="9"/>
      <c r="O35" s="9" t="n">
        <f aca="false">IF(I35=1,1,IF(I35=2,1,IF(I35=3,1,0)))</f>
        <v>0</v>
      </c>
      <c r="Q35" s="9" t="n">
        <f aca="false">IF(K35=1,1,IF(K35=2,1,IF(K35=3,1,0)))</f>
        <v>0</v>
      </c>
    </row>
    <row r="36" s="3" customFormat="true" ht="15" hidden="false" customHeight="false" outlineLevel="0" collapsed="false">
      <c r="A36" s="9"/>
      <c r="B36" s="9" t="s">
        <v>32</v>
      </c>
      <c r="C36" s="9"/>
      <c r="D36" s="9"/>
      <c r="E36" s="9"/>
      <c r="F36" s="9"/>
      <c r="G36" s="9"/>
      <c r="H36" s="9"/>
      <c r="I36" s="9"/>
      <c r="J36" s="9"/>
      <c r="K36" s="9"/>
      <c r="L36" s="9"/>
      <c r="O36" s="9" t="n">
        <f aca="false">IF(I36=1,1,IF(I36=2,1,IF(I36=3,1,0)))</f>
        <v>0</v>
      </c>
      <c r="Q36" s="9" t="n">
        <f aca="false">IF(K36=1,1,IF(K36=2,1,IF(K36=3,1,0)))</f>
        <v>0</v>
      </c>
    </row>
    <row r="37" s="3" customFormat="true" ht="15" hidden="false" customHeight="false" outlineLevel="0" collapsed="false">
      <c r="A37" s="9"/>
      <c r="B37" s="9" t="s">
        <v>33</v>
      </c>
      <c r="C37" s="9"/>
      <c r="D37" s="9"/>
      <c r="E37" s="9"/>
      <c r="F37" s="9"/>
      <c r="G37" s="9"/>
      <c r="H37" s="9"/>
      <c r="I37" s="15" t="n">
        <v>2</v>
      </c>
      <c r="J37" s="9" t="str">
        <f aca="false">IF(NOT(OR(I37=1,I37=2,I37=3)),"Please enter '1', '2' or '3'","")</f>
        <v/>
      </c>
      <c r="K37" s="15" t="n">
        <v>2</v>
      </c>
      <c r="L37" s="9" t="str">
        <f aca="false">IF(NOT(OR(K37=1,K37=2,K37=3)),"Please enter '1', '2' or '3'","")</f>
        <v/>
      </c>
      <c r="N37" s="9" t="n">
        <f aca="false">+IF(K37=I37,1,IF(ABS(K37-I37)=1,0.5,0))</f>
        <v>1</v>
      </c>
      <c r="O37" s="9" t="n">
        <f aca="false">IF(I37=1,1,IF(I37=2,1,IF(I37=3,1,0)))</f>
        <v>1</v>
      </c>
      <c r="Q37" s="9" t="n">
        <f aca="false">IF(K37=1,1,IF(K37=2,1,IF(K37=3,1,0)))</f>
        <v>1</v>
      </c>
    </row>
    <row r="38" customFormat="false" ht="1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17"/>
      <c r="J38" s="9"/>
      <c r="K38" s="17"/>
      <c r="L38" s="9"/>
      <c r="N38" s="9"/>
      <c r="O38" s="9" t="n">
        <f aca="false">IF(I38=1,1,IF(I38=2,1,IF(I38=3,1,0)))</f>
        <v>0</v>
      </c>
      <c r="Q38" s="9" t="n">
        <f aca="false">IF(K38=1,1,IF(K38=2,1,IF(K38=3,1,0)))</f>
        <v>0</v>
      </c>
    </row>
    <row r="39" customFormat="false" ht="15" hidden="false" customHeight="false" outlineLevel="0" collapsed="false">
      <c r="A39" s="14" t="s">
        <v>34</v>
      </c>
      <c r="B39" s="9" t="s">
        <v>35</v>
      </c>
      <c r="C39" s="9"/>
      <c r="D39" s="9"/>
      <c r="E39" s="9"/>
      <c r="F39" s="9"/>
      <c r="G39" s="9"/>
      <c r="H39" s="9"/>
      <c r="I39" s="9"/>
      <c r="J39" s="9"/>
      <c r="K39" s="9"/>
      <c r="L39" s="9"/>
      <c r="O39" s="9" t="n">
        <f aca="false">IF(I39=1,1,IF(I39=2,1,IF(I39=3,1,0)))</f>
        <v>0</v>
      </c>
      <c r="Q39" s="9" t="n">
        <f aca="false">IF(K39=1,1,IF(K39=2,1,IF(K39=3,1,0)))</f>
        <v>0</v>
      </c>
    </row>
    <row r="40" customFormat="false" ht="15.75" hidden="false" customHeight="false" outlineLevel="0" collapsed="false">
      <c r="A40" s="9"/>
      <c r="B40" s="9" t="s">
        <v>36</v>
      </c>
      <c r="C40" s="9"/>
      <c r="D40" s="9"/>
      <c r="E40" s="9"/>
      <c r="F40" s="9"/>
      <c r="G40" s="9"/>
      <c r="H40" s="9"/>
      <c r="I40" s="9"/>
      <c r="J40" s="9"/>
      <c r="K40" s="9"/>
      <c r="L40" s="9"/>
      <c r="O40" s="9" t="n">
        <f aca="false">IF(I40=1,1,IF(I40=2,1,IF(I40=3,1,0)))</f>
        <v>0</v>
      </c>
      <c r="Q40" s="9" t="n">
        <f aca="false">IF(K40=1,1,IF(K40=2,1,IF(K40=3,1,0)))</f>
        <v>0</v>
      </c>
    </row>
    <row r="41" customFormat="false" ht="15.75" hidden="false" customHeight="false" outlineLevel="0" collapsed="false">
      <c r="A41" s="9"/>
      <c r="B41" s="9" t="s">
        <v>37</v>
      </c>
      <c r="C41" s="9"/>
      <c r="D41" s="9"/>
      <c r="E41" s="9"/>
      <c r="F41" s="9"/>
      <c r="G41" s="9"/>
      <c r="H41" s="9"/>
      <c r="I41" s="15" t="n">
        <v>2</v>
      </c>
      <c r="J41" s="9" t="str">
        <f aca="false">IF(NOT(OR(I41=1,I41=2,I41=3)),"Please enter '1', '2' or '3'","")</f>
        <v/>
      </c>
      <c r="K41" s="15" t="n">
        <v>2</v>
      </c>
      <c r="L41" s="9" t="str">
        <f aca="false">IF(NOT(OR(K41=1,K41=2,K41=3)),"Please enter '1', '2' or '3'","")</f>
        <v/>
      </c>
      <c r="N41" s="9" t="n">
        <f aca="false">+IF(K41=I41,1,0)</f>
        <v>1</v>
      </c>
      <c r="O41" s="9" t="n">
        <f aca="false">IF(I41=1,1,IF(I41=2,1,IF(I41=3,1,0)))</f>
        <v>1</v>
      </c>
      <c r="Q41" s="9" t="n">
        <f aca="false">IF(K41=1,1,IF(K41=2,1,IF(K41=3,1,0)))</f>
        <v>1</v>
      </c>
    </row>
    <row r="42" customFormat="false" ht="15" hidden="false" customHeight="false" outlineLevel="0" collapsed="false">
      <c r="O42" s="9" t="n">
        <f aca="false">IF(I42=1,1,IF(I42=2,1,IF(I42=3,1,0)))</f>
        <v>0</v>
      </c>
      <c r="Q42" s="9" t="n">
        <f aca="false">IF(K42=1,1,IF(K42=2,1,IF(K42=3,1,0)))</f>
        <v>0</v>
      </c>
    </row>
    <row r="43" customFormat="false" ht="15" hidden="false" customHeight="false" outlineLevel="0" collapsed="false">
      <c r="A43" s="14" t="s">
        <v>38</v>
      </c>
      <c r="B43" s="9" t="s">
        <v>39</v>
      </c>
      <c r="C43" s="9"/>
      <c r="D43" s="9"/>
      <c r="E43" s="9"/>
      <c r="F43" s="9"/>
      <c r="G43" s="9"/>
      <c r="H43" s="9"/>
      <c r="I43" s="9"/>
      <c r="J43" s="9"/>
      <c r="K43" s="9"/>
      <c r="L43" s="9"/>
      <c r="O43" s="9" t="n">
        <f aca="false">IF(I43=1,1,IF(I43=2,1,IF(I43=3,1,0)))</f>
        <v>0</v>
      </c>
      <c r="Q43" s="9" t="n">
        <f aca="false">IF(K43=1,1,IF(K43=2,1,IF(K43=3,1,0)))</f>
        <v>0</v>
      </c>
    </row>
    <row r="44" customFormat="false" ht="15.75" hidden="false" customHeight="false" outlineLevel="0" collapsed="false">
      <c r="A44" s="9"/>
      <c r="B44" s="9" t="s">
        <v>40</v>
      </c>
      <c r="C44" s="9"/>
      <c r="D44" s="9"/>
      <c r="E44" s="9"/>
      <c r="F44" s="9"/>
      <c r="G44" s="9"/>
      <c r="H44" s="9"/>
      <c r="I44" s="9"/>
      <c r="J44" s="9"/>
      <c r="K44" s="9"/>
      <c r="L44" s="9"/>
      <c r="O44" s="9" t="n">
        <f aca="false">IF(I44=1,1,IF(I44=2,1,IF(I44=3,1,0)))</f>
        <v>0</v>
      </c>
      <c r="Q44" s="9" t="n">
        <f aca="false">IF(K44=1,1,IF(K44=2,1,IF(K44=3,1,0)))</f>
        <v>0</v>
      </c>
    </row>
    <row r="45" customFormat="false" ht="15.75" hidden="false" customHeight="false" outlineLevel="0" collapsed="false">
      <c r="A45" s="9"/>
      <c r="B45" s="9" t="s">
        <v>41</v>
      </c>
      <c r="C45" s="9"/>
      <c r="D45" s="9"/>
      <c r="E45" s="9"/>
      <c r="F45" s="9"/>
      <c r="G45" s="9"/>
      <c r="H45" s="9"/>
      <c r="I45" s="15" t="n">
        <v>2</v>
      </c>
      <c r="J45" s="9" t="str">
        <f aca="false">IF(NOT(OR(I45=1,I45=2,I45=3)),"Please enter '1', '2' or '3'","")</f>
        <v/>
      </c>
      <c r="K45" s="15" t="n">
        <v>2</v>
      </c>
      <c r="L45" s="9" t="str">
        <f aca="false">IF(NOT(OR(K45=1,K45=2,K45=3)),"Please enter '1', '2' or '3'","")</f>
        <v/>
      </c>
      <c r="N45" s="9" t="n">
        <f aca="false">+IF(K45=I45,1,0)</f>
        <v>1</v>
      </c>
      <c r="O45" s="9" t="n">
        <f aca="false">IF(I45=1,1,IF(I45=2,1,IF(I45=3,1,0)))</f>
        <v>1</v>
      </c>
      <c r="Q45" s="9" t="n">
        <f aca="false">IF(K45=1,1,IF(K45=2,1,IF(K45=3,1,0)))</f>
        <v>1</v>
      </c>
    </row>
    <row r="46" customFormat="false" ht="15" hidden="false" customHeight="false" outlineLevel="0" collapsed="false">
      <c r="O46" s="9" t="n">
        <f aca="false">IF(I46=1,1,IF(I46=2,1,IF(I46=3,1,0)))</f>
        <v>0</v>
      </c>
      <c r="Q46" s="9" t="n">
        <f aca="false">IF(K46=1,1,IF(K46=2,1,IF(K46=3,1,0)))</f>
        <v>0</v>
      </c>
    </row>
    <row r="47" customFormat="false" ht="15" hidden="false" customHeight="false" outlineLevel="0" collapsed="false">
      <c r="A47" s="14" t="s">
        <v>42</v>
      </c>
      <c r="B47" s="9" t="s">
        <v>43</v>
      </c>
      <c r="C47" s="9"/>
      <c r="D47" s="9"/>
      <c r="E47" s="9"/>
      <c r="F47" s="9"/>
      <c r="G47" s="9"/>
      <c r="H47" s="9"/>
      <c r="I47" s="9"/>
      <c r="J47" s="9"/>
      <c r="K47" s="9"/>
      <c r="L47" s="9"/>
      <c r="O47" s="9" t="n">
        <f aca="false">IF(I47=1,1,IF(I47=2,1,IF(I47=3,1,0)))</f>
        <v>0</v>
      </c>
      <c r="Q47" s="9" t="n">
        <f aca="false">IF(K47=1,1,IF(K47=2,1,IF(K47=3,1,0)))</f>
        <v>0</v>
      </c>
    </row>
    <row r="48" customFormat="false" ht="15.75" hidden="false" customHeight="false" outlineLevel="0" collapsed="false">
      <c r="A48" s="9"/>
      <c r="B48" s="9" t="s">
        <v>44</v>
      </c>
      <c r="C48" s="9"/>
      <c r="D48" s="9"/>
      <c r="E48" s="9"/>
      <c r="F48" s="9"/>
      <c r="G48" s="9"/>
      <c r="H48" s="9"/>
      <c r="I48" s="9"/>
      <c r="J48" s="9"/>
      <c r="K48" s="9"/>
      <c r="L48" s="9"/>
      <c r="O48" s="9" t="n">
        <f aca="false">IF(I48=1,1,IF(I48=2,1,IF(I48=3,1,0)))</f>
        <v>0</v>
      </c>
      <c r="Q48" s="9" t="n">
        <f aca="false">IF(K48=1,1,IF(K48=2,1,IF(K48=3,1,0)))</f>
        <v>0</v>
      </c>
    </row>
    <row r="49" customFormat="false" ht="15.75" hidden="false" customHeight="false" outlineLevel="0" collapsed="false">
      <c r="A49" s="9"/>
      <c r="B49" s="9" t="s">
        <v>45</v>
      </c>
      <c r="C49" s="9"/>
      <c r="D49" s="9"/>
      <c r="E49" s="9"/>
      <c r="F49" s="9"/>
      <c r="G49" s="9"/>
      <c r="H49" s="9"/>
      <c r="I49" s="15" t="n">
        <v>2</v>
      </c>
      <c r="J49" s="9" t="str">
        <f aca="false">IF(NOT(OR(I49=1,I49=2,I49=3)),"Please enter '1', '2' or '3'","")</f>
        <v/>
      </c>
      <c r="K49" s="15" t="n">
        <v>2</v>
      </c>
      <c r="L49" s="9" t="str">
        <f aca="false">IF(NOT(OR(K49=1,K49=2,K49=3)),"Please enter '1', '2' or '3'","")</f>
        <v/>
      </c>
      <c r="N49" s="9" t="n">
        <f aca="false">+IF(K49=I49,1,0)</f>
        <v>1</v>
      </c>
      <c r="O49" s="9" t="n">
        <f aca="false">IF(I49=1,1,IF(I49=2,1,IF(I49=3,1,0)))</f>
        <v>1</v>
      </c>
      <c r="Q49" s="9" t="n">
        <f aca="false">IF(K49=1,1,IF(K49=2,1,IF(K49=3,1,0)))</f>
        <v>1</v>
      </c>
      <c r="S49" s="0" t="n">
        <f aca="false">IF(AND(I49=1,K49=1),1,0)</f>
        <v>0</v>
      </c>
    </row>
    <row r="50" customFormat="false" ht="15" hidden="false" customHeight="false" outlineLevel="0" collapsed="false">
      <c r="O50" s="9" t="n">
        <f aca="false">IF(I50=1,1,IF(I50=2,1,IF(I50=3,1,0)))</f>
        <v>0</v>
      </c>
      <c r="Q50" s="9" t="n">
        <f aca="false">IF(K50=1,1,IF(K50=2,1,IF(K50=3,1,0)))</f>
        <v>0</v>
      </c>
    </row>
    <row r="51" customFormat="false" ht="15" hidden="false" customHeight="false" outlineLevel="0" collapsed="false">
      <c r="A51" s="14" t="s">
        <v>46</v>
      </c>
      <c r="B51" s="9" t="s">
        <v>47</v>
      </c>
      <c r="C51" s="9"/>
      <c r="D51" s="9"/>
      <c r="E51" s="9"/>
      <c r="F51" s="9"/>
      <c r="G51" s="9"/>
      <c r="H51" s="9"/>
      <c r="I51" s="9"/>
      <c r="J51" s="9"/>
      <c r="K51" s="9"/>
      <c r="L51" s="9"/>
      <c r="O51" s="9" t="n">
        <f aca="false">IF(I51=1,1,IF(I51=2,1,IF(I51=3,1,0)))</f>
        <v>0</v>
      </c>
      <c r="Q51" s="9" t="n">
        <f aca="false">IF(K51=1,1,IF(K51=2,1,IF(K51=3,1,0)))</f>
        <v>0</v>
      </c>
    </row>
    <row r="52" customFormat="false" ht="15.75" hidden="false" customHeight="false" outlineLevel="0" collapsed="false">
      <c r="A52" s="9"/>
      <c r="B52" s="9" t="s">
        <v>48</v>
      </c>
      <c r="C52" s="9"/>
      <c r="D52" s="9"/>
      <c r="E52" s="9"/>
      <c r="F52" s="9"/>
      <c r="G52" s="9"/>
      <c r="H52" s="9"/>
      <c r="I52" s="9"/>
      <c r="J52" s="9"/>
      <c r="K52" s="9"/>
      <c r="L52" s="9"/>
      <c r="O52" s="9" t="n">
        <f aca="false">IF(I52=1,1,IF(I52=2,1,IF(I52=3,1,0)))</f>
        <v>0</v>
      </c>
      <c r="Q52" s="9" t="n">
        <f aca="false">IF(K52=1,1,IF(K52=2,1,IF(K52=3,1,0)))</f>
        <v>0</v>
      </c>
    </row>
    <row r="53" customFormat="false" ht="15.75" hidden="false" customHeight="false" outlineLevel="0" collapsed="false">
      <c r="A53" s="9"/>
      <c r="B53" s="9" t="s">
        <v>49</v>
      </c>
      <c r="C53" s="9"/>
      <c r="D53" s="9"/>
      <c r="E53" s="9"/>
      <c r="F53" s="9"/>
      <c r="G53" s="9"/>
      <c r="H53" s="9"/>
      <c r="I53" s="15" t="n">
        <v>2</v>
      </c>
      <c r="J53" s="9" t="str">
        <f aca="false">IF(NOT(OR(I53=1,I53=2,I53=3)),"Please enter '1', '2' or '3'","")</f>
        <v/>
      </c>
      <c r="K53" s="15" t="n">
        <v>2</v>
      </c>
      <c r="L53" s="9" t="str">
        <f aca="false">IF(NOT(OR(K53=1,K53=2,K53=3)),"Please enter '1', '2' or '3'","")</f>
        <v/>
      </c>
      <c r="N53" s="9" t="n">
        <f aca="false">+IF(K53=I53,1,IF(ABS(K53-I53)=1,0.5,0))</f>
        <v>1</v>
      </c>
      <c r="O53" s="9" t="n">
        <f aca="false">IF(I53=1,1,IF(I53=2,1,IF(I53=3,1,0)))</f>
        <v>1</v>
      </c>
      <c r="Q53" s="9" t="n">
        <f aca="false">IF(K53=1,1,IF(K53=2,1,IF(K53=3,1,0)))</f>
        <v>1</v>
      </c>
      <c r="S53" s="0" t="n">
        <f aca="false">IF(AND(I53=1,K53=1),1,0)</f>
        <v>0</v>
      </c>
    </row>
    <row r="54" customFormat="false" ht="15" hidden="false" customHeight="false" outlineLevel="0" collapsed="false">
      <c r="O54" s="9" t="n">
        <f aca="false">IF(I54=1,1,IF(I54=2,1,IF(I54=3,1,0)))</f>
        <v>0</v>
      </c>
      <c r="Q54" s="9" t="n">
        <f aca="false">IF(K54=1,1,IF(K54=2,1,IF(K54=3,1,0)))</f>
        <v>0</v>
      </c>
    </row>
    <row r="55" customFormat="false" ht="15" hidden="false" customHeight="false" outlineLevel="0" collapsed="false">
      <c r="A55" s="14" t="s">
        <v>50</v>
      </c>
      <c r="B55" s="9" t="s">
        <v>51</v>
      </c>
      <c r="C55" s="9"/>
      <c r="D55" s="9"/>
      <c r="E55" s="9"/>
      <c r="F55" s="9"/>
      <c r="G55" s="9"/>
      <c r="H55" s="9"/>
      <c r="I55" s="9"/>
      <c r="J55" s="9"/>
      <c r="K55" s="9"/>
      <c r="L55" s="9"/>
      <c r="O55" s="9" t="n">
        <f aca="false">IF(I55=1,1,IF(I55=2,1,IF(I55=3,1,0)))</f>
        <v>0</v>
      </c>
      <c r="Q55" s="9" t="n">
        <f aca="false">IF(K55=1,1,IF(K55=2,1,IF(K55=3,1,0)))</f>
        <v>0</v>
      </c>
    </row>
    <row r="56" customFormat="false" ht="15.75" hidden="false" customHeight="false" outlineLevel="0" collapsed="false">
      <c r="A56" s="9"/>
      <c r="B56" s="9" t="s">
        <v>52</v>
      </c>
      <c r="C56" s="9"/>
      <c r="D56" s="9"/>
      <c r="E56" s="9"/>
      <c r="F56" s="9"/>
      <c r="G56" s="9"/>
      <c r="H56" s="9"/>
      <c r="I56" s="9"/>
      <c r="J56" s="9"/>
      <c r="K56" s="9"/>
      <c r="L56" s="9"/>
      <c r="O56" s="9" t="n">
        <f aca="false">IF(I56=1,1,IF(I56=2,1,IF(I56=3,1,0)))</f>
        <v>0</v>
      </c>
      <c r="Q56" s="9" t="n">
        <f aca="false">IF(K56=1,1,IF(K56=2,1,IF(K56=3,1,0)))</f>
        <v>0</v>
      </c>
    </row>
    <row r="57" customFormat="false" ht="15.75" hidden="false" customHeight="false" outlineLevel="0" collapsed="false">
      <c r="A57" s="9"/>
      <c r="B57" s="9" t="s">
        <v>53</v>
      </c>
      <c r="C57" s="9"/>
      <c r="D57" s="9"/>
      <c r="E57" s="9"/>
      <c r="F57" s="9"/>
      <c r="G57" s="9"/>
      <c r="H57" s="9"/>
      <c r="I57" s="15" t="n">
        <v>2</v>
      </c>
      <c r="J57" s="9" t="str">
        <f aca="false">IF(NOT(OR(I57=1,I57=2,I57=3)),"Please enter '1', '2' or '3'","")</f>
        <v/>
      </c>
      <c r="K57" s="15" t="n">
        <v>2</v>
      </c>
      <c r="L57" s="9" t="str">
        <f aca="false">IF(NOT(OR(K57=1,K57=2,K57=3)),"Please enter '1', '2' or '3'","")</f>
        <v/>
      </c>
      <c r="N57" s="9" t="n">
        <f aca="false">+IF(K57=I57,1,IF(ABS(K57-I57)=1,0.5,0))</f>
        <v>1</v>
      </c>
      <c r="O57" s="9" t="n">
        <f aca="false">IF(I57=1,1,IF(I57=2,1,IF(I57=3,1,0)))</f>
        <v>1</v>
      </c>
      <c r="Q57" s="9" t="n">
        <f aca="false">IF(K57=1,1,IF(K57=2,1,IF(K57=3,1,0)))</f>
        <v>1</v>
      </c>
      <c r="R57" s="3" t="n">
        <f aca="false">IF(AND(I57=3,K57=3),1,0)</f>
        <v>0</v>
      </c>
    </row>
    <row r="58" customFormat="false" ht="15" hidden="false" customHeight="false" outlineLevel="0" collapsed="false">
      <c r="O58" s="9" t="n">
        <f aca="false">IF(I58=1,1,IF(I58=2,1,IF(I58=3,1,0)))</f>
        <v>0</v>
      </c>
      <c r="Q58" s="9" t="n">
        <f aca="false">IF(K58=1,1,IF(K58=2,1,IF(K58=3,1,0)))</f>
        <v>0</v>
      </c>
    </row>
    <row r="59" customFormat="false" ht="15" hidden="false" customHeight="false" outlineLevel="0" collapsed="false">
      <c r="A59" s="14" t="s">
        <v>54</v>
      </c>
      <c r="B59" s="9" t="s">
        <v>55</v>
      </c>
      <c r="C59" s="9"/>
      <c r="D59" s="9"/>
      <c r="E59" s="9"/>
      <c r="F59" s="9"/>
      <c r="G59" s="9"/>
      <c r="H59" s="9"/>
      <c r="I59" s="9"/>
      <c r="J59" s="9"/>
      <c r="K59" s="9"/>
      <c r="L59" s="9"/>
      <c r="O59" s="9" t="n">
        <f aca="false">IF(I59=1,1,IF(I59=2,1,IF(I59=3,1,0)))</f>
        <v>0</v>
      </c>
      <c r="Q59" s="9" t="n">
        <f aca="false">IF(K59=1,1,IF(K59=2,1,IF(K59=3,1,0)))</f>
        <v>0</v>
      </c>
    </row>
    <row r="60" customFormat="false" ht="15.75" hidden="false" customHeight="false" outlineLevel="0" collapsed="false">
      <c r="A60" s="9"/>
      <c r="B60" s="9" t="s">
        <v>56</v>
      </c>
      <c r="C60" s="9"/>
      <c r="D60" s="9"/>
      <c r="E60" s="9"/>
      <c r="F60" s="9"/>
      <c r="G60" s="9"/>
      <c r="H60" s="9"/>
      <c r="I60" s="9"/>
      <c r="J60" s="9"/>
      <c r="K60" s="9"/>
      <c r="L60" s="9"/>
      <c r="O60" s="9" t="n">
        <f aca="false">IF(I60=1,1,IF(I60=2,1,IF(I60=3,1,0)))</f>
        <v>0</v>
      </c>
      <c r="Q60" s="9" t="n">
        <f aca="false">IF(K60=1,1,IF(K60=2,1,IF(K60=3,1,0)))</f>
        <v>0</v>
      </c>
    </row>
    <row r="61" customFormat="false" ht="15.75" hidden="false" customHeight="false" outlineLevel="0" collapsed="false">
      <c r="A61" s="9"/>
      <c r="B61" s="9" t="s">
        <v>57</v>
      </c>
      <c r="C61" s="9"/>
      <c r="D61" s="9"/>
      <c r="E61" s="9"/>
      <c r="F61" s="9"/>
      <c r="G61" s="9"/>
      <c r="H61" s="9"/>
      <c r="I61" s="15" t="n">
        <v>2</v>
      </c>
      <c r="J61" s="9" t="str">
        <f aca="false">IF(NOT(OR(I61=1,I61=2,I61=3)),"Please enter '1', '2' or '3'","")</f>
        <v/>
      </c>
      <c r="K61" s="15" t="n">
        <v>2</v>
      </c>
      <c r="L61" s="9" t="str">
        <f aca="false">IF(NOT(OR(K61=1,K61=2,K61=3)),"Please enter '1', '2' or '3'","")</f>
        <v/>
      </c>
      <c r="N61" s="9" t="n">
        <f aca="false">+IF(K61=I61,1,IF(ABS(K61-I61)=1,0.5,0))</f>
        <v>1</v>
      </c>
      <c r="O61" s="9" t="n">
        <f aca="false">IF(I61=1,1,IF(I61=2,1,IF(I61=3,1,0)))</f>
        <v>1</v>
      </c>
      <c r="Q61" s="9" t="n">
        <f aca="false">IF(K61=1,1,IF(K61=2,1,IF(K61=3,1,0)))</f>
        <v>1</v>
      </c>
    </row>
    <row r="62" customFormat="false" ht="15" hidden="false" customHeight="false" outlineLevel="0" collapsed="false">
      <c r="O62" s="9" t="n">
        <f aca="false">IF(I62=1,1,IF(I62=2,1,IF(I62=3,1,0)))</f>
        <v>0</v>
      </c>
      <c r="Q62" s="9" t="n">
        <f aca="false">IF(K62=1,1,IF(K62=2,1,IF(K62=3,1,0)))</f>
        <v>0</v>
      </c>
    </row>
    <row r="63" customFormat="false" ht="15" hidden="false" customHeight="false" outlineLevel="0" collapsed="false">
      <c r="A63" s="14" t="s">
        <v>58</v>
      </c>
      <c r="B63" s="9" t="s">
        <v>59</v>
      </c>
      <c r="C63" s="9"/>
      <c r="D63" s="9"/>
      <c r="E63" s="9"/>
      <c r="F63" s="9"/>
      <c r="G63" s="9"/>
      <c r="H63" s="9"/>
      <c r="I63" s="9"/>
      <c r="J63" s="9"/>
      <c r="K63" s="9"/>
      <c r="L63" s="9"/>
      <c r="O63" s="9" t="n">
        <f aca="false">IF(I63=1,1,IF(I63=2,1,IF(I63=3,1,0)))</f>
        <v>0</v>
      </c>
      <c r="Q63" s="9" t="n">
        <f aca="false">IF(K63=1,1,IF(K63=2,1,IF(K63=3,1,0)))</f>
        <v>0</v>
      </c>
    </row>
    <row r="64" customFormat="false" ht="15.75" hidden="false" customHeight="false" outlineLevel="0" collapsed="false">
      <c r="A64" s="9"/>
      <c r="B64" s="9" t="s">
        <v>60</v>
      </c>
      <c r="C64" s="9"/>
      <c r="D64" s="9"/>
      <c r="E64" s="9"/>
      <c r="F64" s="9"/>
      <c r="G64" s="9"/>
      <c r="H64" s="9"/>
      <c r="I64" s="9"/>
      <c r="J64" s="9"/>
      <c r="K64" s="9"/>
      <c r="L64" s="9"/>
      <c r="O64" s="9" t="n">
        <f aca="false">IF(I64=1,1,IF(I64=2,1,IF(I64=3,1,0)))</f>
        <v>0</v>
      </c>
      <c r="Q64" s="9" t="n">
        <f aca="false">IF(K64=1,1,IF(K64=2,1,IF(K64=3,1,0)))</f>
        <v>0</v>
      </c>
    </row>
    <row r="65" customFormat="false" ht="15.75" hidden="false" customHeight="false" outlineLevel="0" collapsed="false">
      <c r="A65" s="9"/>
      <c r="B65" s="9" t="s">
        <v>61</v>
      </c>
      <c r="C65" s="9"/>
      <c r="D65" s="9"/>
      <c r="E65" s="9"/>
      <c r="F65" s="9"/>
      <c r="G65" s="9"/>
      <c r="H65" s="9"/>
      <c r="I65" s="15" t="n">
        <v>2</v>
      </c>
      <c r="J65" s="9" t="str">
        <f aca="false">IF(NOT(OR(I65=1,I65=2,I65=3)),"Please enter '1', '2' or '3'","")</f>
        <v/>
      </c>
      <c r="K65" s="15" t="n">
        <v>2</v>
      </c>
      <c r="L65" s="9" t="str">
        <f aca="false">IF(NOT(OR(K65=1,K65=2,K65=3)),"Please enter '1', '2' or '3'","")</f>
        <v/>
      </c>
      <c r="N65" s="9" t="n">
        <f aca="false">+IF(K65=I65,1,0)</f>
        <v>1</v>
      </c>
      <c r="O65" s="9" t="n">
        <f aca="false">IF(I65=1,1,IF(I65=2,1,IF(I65=3,1,0)))</f>
        <v>1</v>
      </c>
      <c r="Q65" s="9" t="n">
        <f aca="false">IF(K65=1,1,IF(K65=2,1,IF(K65=3,1,0)))</f>
        <v>1</v>
      </c>
    </row>
    <row r="66" customFormat="false" ht="15" hidden="false" customHeight="false" outlineLevel="0" collapsed="false">
      <c r="O66" s="9" t="n">
        <f aca="false">IF(I66=1,1,IF(I66=2,1,IF(I66=3,1,0)))</f>
        <v>0</v>
      </c>
      <c r="Q66" s="9" t="n">
        <f aca="false">IF(K66=1,1,IF(K66=2,1,IF(K66=3,1,0)))</f>
        <v>0</v>
      </c>
    </row>
    <row r="67" customFormat="false" ht="15" hidden="false" customHeight="false" outlineLevel="0" collapsed="false">
      <c r="A67" s="14" t="s">
        <v>62</v>
      </c>
      <c r="B67" s="9" t="s">
        <v>63</v>
      </c>
      <c r="C67" s="9"/>
      <c r="D67" s="9"/>
      <c r="E67" s="9"/>
      <c r="F67" s="9"/>
      <c r="G67" s="9"/>
      <c r="H67" s="9"/>
      <c r="I67" s="9"/>
      <c r="J67" s="9"/>
      <c r="K67" s="9"/>
      <c r="L67" s="9"/>
      <c r="O67" s="9" t="n">
        <f aca="false">IF(I67=1,1,IF(I67=2,1,IF(I67=3,1,0)))</f>
        <v>0</v>
      </c>
      <c r="Q67" s="9" t="n">
        <f aca="false">IF(K67=1,1,IF(K67=2,1,IF(K67=3,1,0)))</f>
        <v>0</v>
      </c>
    </row>
    <row r="68" customFormat="false" ht="15.75" hidden="false" customHeight="false" outlineLevel="0" collapsed="false">
      <c r="A68" s="9"/>
      <c r="B68" s="9" t="s">
        <v>64</v>
      </c>
      <c r="C68" s="9"/>
      <c r="D68" s="9"/>
      <c r="E68" s="9"/>
      <c r="F68" s="9"/>
      <c r="G68" s="9"/>
      <c r="H68" s="9"/>
      <c r="I68" s="9"/>
      <c r="J68" s="9"/>
      <c r="K68" s="9"/>
      <c r="L68" s="9"/>
      <c r="O68" s="9" t="n">
        <f aca="false">IF(I68=1,1,IF(I68=2,1,IF(I68=3,1,0)))</f>
        <v>0</v>
      </c>
      <c r="Q68" s="9" t="n">
        <f aca="false">IF(K68=1,1,IF(K68=2,1,IF(K68=3,1,0)))</f>
        <v>0</v>
      </c>
    </row>
    <row r="69" customFormat="false" ht="15.75" hidden="false" customHeight="false" outlineLevel="0" collapsed="false">
      <c r="A69" s="9"/>
      <c r="B69" s="9" t="s">
        <v>65</v>
      </c>
      <c r="C69" s="9"/>
      <c r="D69" s="9"/>
      <c r="E69" s="9"/>
      <c r="F69" s="9"/>
      <c r="G69" s="9"/>
      <c r="H69" s="9"/>
      <c r="I69" s="15" t="n">
        <v>2</v>
      </c>
      <c r="J69" s="9" t="str">
        <f aca="false">IF(NOT(OR(I69=1,I69=2,I69=3)),"Please enter '1', '2' or '3'","")</f>
        <v/>
      </c>
      <c r="K69" s="15" t="n">
        <v>2</v>
      </c>
      <c r="L69" s="9" t="str">
        <f aca="false">IF(NOT(OR(K69=1,K69=2,K69=3)),"Please enter '1', '2' or '3'","")</f>
        <v/>
      </c>
      <c r="N69" s="9" t="n">
        <f aca="false">+IF(K69=I69,1,IF(ABS(K69-I69)=1,0.5,0))</f>
        <v>1</v>
      </c>
      <c r="O69" s="9" t="n">
        <f aca="false">IF(I69=1,1,IF(I69=2,1,IF(I69=3,1,0)))</f>
        <v>1</v>
      </c>
      <c r="Q69" s="9" t="n">
        <f aca="false">IF(K69=1,1,IF(K69=2,1,IF(K69=3,1,0)))</f>
        <v>1</v>
      </c>
    </row>
    <row r="70" customFormat="false" ht="15" hidden="false" customHeight="false" outlineLevel="0" collapsed="false">
      <c r="O70" s="9" t="n">
        <f aca="false">IF(I70=1,1,IF(I70=2,1,IF(I70=3,1,0)))</f>
        <v>0</v>
      </c>
      <c r="Q70" s="9" t="n">
        <f aca="false">IF(K70=1,1,IF(K70=2,1,IF(K70=3,1,0)))</f>
        <v>0</v>
      </c>
    </row>
    <row r="71" customFormat="false" ht="15" hidden="false" customHeight="false" outlineLevel="0" collapsed="false">
      <c r="A71" s="14" t="s">
        <v>66</v>
      </c>
      <c r="B71" s="9" t="s">
        <v>67</v>
      </c>
      <c r="C71" s="9"/>
      <c r="D71" s="9"/>
      <c r="E71" s="9"/>
      <c r="F71" s="9"/>
      <c r="G71" s="9"/>
      <c r="H71" s="9"/>
      <c r="I71" s="9"/>
      <c r="J71" s="9"/>
      <c r="K71" s="9"/>
      <c r="L71" s="9"/>
      <c r="O71" s="9" t="n">
        <f aca="false">IF(I71=1,1,IF(I71=2,1,IF(I71=3,1,0)))</f>
        <v>0</v>
      </c>
      <c r="Q71" s="9" t="n">
        <f aca="false">IF(K71=1,1,IF(K71=2,1,IF(K71=3,1,0)))</f>
        <v>0</v>
      </c>
    </row>
    <row r="72" customFormat="false" ht="15.75" hidden="false" customHeight="false" outlineLevel="0" collapsed="false">
      <c r="A72" s="9"/>
      <c r="B72" s="9" t="s">
        <v>68</v>
      </c>
      <c r="C72" s="9"/>
      <c r="D72" s="9"/>
      <c r="E72" s="9"/>
      <c r="F72" s="9"/>
      <c r="G72" s="9"/>
      <c r="H72" s="9"/>
      <c r="I72" s="9"/>
      <c r="J72" s="9"/>
      <c r="K72" s="9"/>
      <c r="L72" s="9"/>
      <c r="O72" s="9" t="n">
        <f aca="false">IF(I72=1,1,IF(I72=2,1,IF(I72=3,1,0)))</f>
        <v>0</v>
      </c>
      <c r="Q72" s="9" t="n">
        <f aca="false">IF(K72=1,1,IF(K72=2,1,IF(K72=3,1,0)))</f>
        <v>0</v>
      </c>
    </row>
    <row r="73" customFormat="false" ht="15.75" hidden="false" customHeight="false" outlineLevel="0" collapsed="false">
      <c r="A73" s="9"/>
      <c r="B73" s="9" t="s">
        <v>69</v>
      </c>
      <c r="C73" s="9"/>
      <c r="D73" s="9"/>
      <c r="E73" s="9"/>
      <c r="F73" s="9"/>
      <c r="G73" s="9"/>
      <c r="H73" s="9"/>
      <c r="I73" s="15" t="n">
        <v>2</v>
      </c>
      <c r="J73" s="9" t="str">
        <f aca="false">IF(NOT(OR(I73=1,I73=2,I73=3)),"Please enter '1', '2' or '3'","")</f>
        <v/>
      </c>
      <c r="K73" s="15" t="n">
        <v>2</v>
      </c>
      <c r="L73" s="9" t="str">
        <f aca="false">IF(NOT(OR(K73=1,K73=2,K73=3)),"Please enter '1', '2' or '3'","")</f>
        <v/>
      </c>
      <c r="N73" s="9" t="n">
        <f aca="false">+IF(K73=I73,1,IF(ABS(K73-I73)=1,0.5,0))</f>
        <v>1</v>
      </c>
      <c r="O73" s="9" t="n">
        <f aca="false">IF(I73=1,1,IF(I73=2,1,IF(I73=3,1,0)))</f>
        <v>1</v>
      </c>
      <c r="Q73" s="9" t="n">
        <f aca="false">IF(K73=1,1,IF(K73=2,1,IF(K73=3,1,0)))</f>
        <v>1</v>
      </c>
    </row>
    <row r="74" customFormat="false" ht="15" hidden="false" customHeight="false" outlineLevel="0" collapsed="false">
      <c r="O74" s="9" t="n">
        <f aca="false">IF(I74=1,1,IF(I74=2,1,IF(I74=3,1,0)))</f>
        <v>0</v>
      </c>
      <c r="Q74" s="9" t="n">
        <f aca="false">IF(K74=1,1,IF(K74=2,1,IF(K74=3,1,0)))</f>
        <v>0</v>
      </c>
    </row>
    <row r="75" customFormat="false" ht="15" hidden="false" customHeight="false" outlineLevel="0" collapsed="false">
      <c r="A75" s="14" t="s">
        <v>70</v>
      </c>
      <c r="B75" s="9" t="s">
        <v>71</v>
      </c>
      <c r="C75" s="9"/>
      <c r="D75" s="9"/>
      <c r="E75" s="9"/>
      <c r="F75" s="9"/>
      <c r="G75" s="9"/>
      <c r="H75" s="9"/>
      <c r="I75" s="9"/>
      <c r="J75" s="9"/>
      <c r="K75" s="9"/>
      <c r="L75" s="9"/>
      <c r="O75" s="9" t="n">
        <f aca="false">IF(I75=1,1,IF(I75=2,1,IF(I75=3,1,0)))</f>
        <v>0</v>
      </c>
      <c r="Q75" s="9" t="n">
        <f aca="false">IF(K75=1,1,IF(K75=2,1,IF(K75=3,1,0)))</f>
        <v>0</v>
      </c>
    </row>
    <row r="76" customFormat="false" ht="15.75" hidden="false" customHeight="false" outlineLevel="0" collapsed="false">
      <c r="A76" s="9"/>
      <c r="B76" s="9" t="s">
        <v>72</v>
      </c>
      <c r="C76" s="9"/>
      <c r="D76" s="9"/>
      <c r="E76" s="9"/>
      <c r="F76" s="9"/>
      <c r="G76" s="9"/>
      <c r="H76" s="9"/>
      <c r="I76" s="9"/>
      <c r="J76" s="9"/>
      <c r="K76" s="9"/>
      <c r="L76" s="9"/>
      <c r="O76" s="9" t="n">
        <f aca="false">IF(I76=1,1,IF(I76=2,1,IF(I76=3,1,0)))</f>
        <v>0</v>
      </c>
      <c r="Q76" s="9" t="n">
        <f aca="false">IF(K76=1,1,IF(K76=2,1,IF(K76=3,1,0)))</f>
        <v>0</v>
      </c>
    </row>
    <row r="77" customFormat="false" ht="15.75" hidden="false" customHeight="false" outlineLevel="0" collapsed="false">
      <c r="A77" s="9"/>
      <c r="B77" s="9" t="s">
        <v>73</v>
      </c>
      <c r="C77" s="9"/>
      <c r="D77" s="9"/>
      <c r="E77" s="9"/>
      <c r="F77" s="9"/>
      <c r="G77" s="9"/>
      <c r="H77" s="9"/>
      <c r="I77" s="15" t="n">
        <v>2</v>
      </c>
      <c r="J77" s="9" t="str">
        <f aca="false">IF(NOT(OR(I77=1,I77=2,I77=3)),"Please enter '1', '2' or '3'","")</f>
        <v/>
      </c>
      <c r="K77" s="15" t="n">
        <v>2</v>
      </c>
      <c r="L77" s="9" t="str">
        <f aca="false">IF(NOT(OR(K77=1,K77=2,K77=3)),"Please enter '1', '2' or '3'","")</f>
        <v/>
      </c>
      <c r="N77" s="9" t="n">
        <f aca="false">+IF(K77=I77,1,IF(ABS(K77-I77)=1,0.5,0))</f>
        <v>1</v>
      </c>
      <c r="O77" s="9" t="n">
        <f aca="false">IF(I77=1,1,IF(I77=2,1,IF(I77=3,1,0)))</f>
        <v>1</v>
      </c>
      <c r="Q77" s="9" t="n">
        <f aca="false">IF(K77=1,1,IF(K77=2,1,IF(K77=3,1,0)))</f>
        <v>1</v>
      </c>
    </row>
    <row r="78" customFormat="false" ht="15" hidden="false" customHeight="false" outlineLevel="0" collapsed="false">
      <c r="O78" s="9" t="n">
        <f aca="false">IF(I78=1,1,IF(I78=2,1,IF(I78=3,1,0)))</f>
        <v>0</v>
      </c>
      <c r="Q78" s="9" t="n">
        <f aca="false">IF(K78=1,1,IF(K78=2,1,IF(K78=3,1,0)))</f>
        <v>0</v>
      </c>
    </row>
    <row r="79" customFormat="false" ht="15" hidden="false" customHeight="false" outlineLevel="0" collapsed="false">
      <c r="A79" s="14" t="s">
        <v>74</v>
      </c>
      <c r="B79" s="9" t="s">
        <v>75</v>
      </c>
      <c r="C79" s="9"/>
      <c r="D79" s="9"/>
      <c r="E79" s="9"/>
      <c r="F79" s="9"/>
      <c r="G79" s="9"/>
      <c r="H79" s="9"/>
      <c r="I79" s="9"/>
      <c r="J79" s="9"/>
      <c r="K79" s="9"/>
      <c r="L79" s="9"/>
      <c r="O79" s="9" t="n">
        <f aca="false">IF(I79=1,1,IF(I79=2,1,IF(I79=3,1,0)))</f>
        <v>0</v>
      </c>
      <c r="Q79" s="9" t="n">
        <f aca="false">IF(K79=1,1,IF(K79=2,1,IF(K79=3,1,0)))</f>
        <v>0</v>
      </c>
    </row>
    <row r="80" customFormat="false" ht="15.75" hidden="false" customHeight="false" outlineLevel="0" collapsed="false">
      <c r="A80" s="9"/>
      <c r="B80" s="9" t="s">
        <v>76</v>
      </c>
      <c r="C80" s="9"/>
      <c r="D80" s="9"/>
      <c r="E80" s="9"/>
      <c r="F80" s="9"/>
      <c r="G80" s="9"/>
      <c r="H80" s="9"/>
      <c r="I80" s="9"/>
      <c r="J80" s="9"/>
      <c r="K80" s="9"/>
      <c r="L80" s="9"/>
      <c r="O80" s="9" t="n">
        <f aca="false">IF(I80=1,1,IF(I80=2,1,IF(I80=3,1,0)))</f>
        <v>0</v>
      </c>
      <c r="Q80" s="9" t="n">
        <f aca="false">IF(K80=1,1,IF(K80=2,1,IF(K80=3,1,0)))</f>
        <v>0</v>
      </c>
    </row>
    <row r="81" customFormat="false" ht="15.75" hidden="false" customHeight="false" outlineLevel="0" collapsed="false">
      <c r="A81" s="9"/>
      <c r="B81" s="9" t="s">
        <v>77</v>
      </c>
      <c r="C81" s="9"/>
      <c r="D81" s="9"/>
      <c r="E81" s="9"/>
      <c r="F81" s="9"/>
      <c r="G81" s="9"/>
      <c r="H81" s="9"/>
      <c r="I81" s="15" t="n">
        <v>2</v>
      </c>
      <c r="J81" s="9" t="str">
        <f aca="false">IF(NOT(OR(I81=1,I81=2,I81=3)),"Please enter '1', '2' or '3'","")</f>
        <v/>
      </c>
      <c r="K81" s="15" t="n">
        <v>2</v>
      </c>
      <c r="L81" s="9" t="str">
        <f aca="false">IF(NOT(OR(K81=1,K81=2,K81=3)),"Please enter '1', '2' or '3'","")</f>
        <v/>
      </c>
      <c r="N81" s="9" t="n">
        <f aca="false">+IF(K81=I81,1,IF(ABS(K81-I81)=1,0.5,0))</f>
        <v>1</v>
      </c>
      <c r="O81" s="9" t="n">
        <f aca="false">IF(I81=1,1,IF(I81=2,1,IF(I81=3,1,0)))</f>
        <v>1</v>
      </c>
      <c r="Q81" s="9" t="n">
        <f aca="false">IF(K81=1,1,IF(K81=2,1,IF(K81=3,1,0)))</f>
        <v>1</v>
      </c>
      <c r="S81" s="0" t="n">
        <f aca="false">IF(AND(I81=3,K81=3),1,0)</f>
        <v>0</v>
      </c>
    </row>
    <row r="82" customFormat="false" ht="15" hidden="false" customHeight="false" outlineLevel="0" collapsed="false">
      <c r="O82" s="9" t="n">
        <f aca="false">IF(I82=1,1,IF(I82=2,1,IF(I82=3,1,0)))</f>
        <v>0</v>
      </c>
      <c r="Q82" s="9" t="n">
        <f aca="false">IF(K82=1,1,IF(K82=2,1,IF(K82=3,1,0)))</f>
        <v>0</v>
      </c>
    </row>
    <row r="83" customFormat="false" ht="15" hidden="false" customHeight="false" outlineLevel="0" collapsed="false">
      <c r="A83" s="14" t="s">
        <v>78</v>
      </c>
      <c r="B83" s="9" t="s">
        <v>79</v>
      </c>
      <c r="C83" s="9"/>
      <c r="D83" s="9"/>
      <c r="E83" s="9"/>
      <c r="F83" s="9"/>
      <c r="G83" s="9"/>
      <c r="H83" s="9"/>
      <c r="I83" s="9"/>
      <c r="J83" s="9"/>
      <c r="K83" s="9"/>
      <c r="L83" s="9"/>
      <c r="O83" s="9" t="n">
        <f aca="false">IF(I83=1,1,IF(I83=2,1,IF(I83=3,1,0)))</f>
        <v>0</v>
      </c>
      <c r="Q83" s="9" t="n">
        <f aca="false">IF(K83=1,1,IF(K83=2,1,IF(K83=3,1,0)))</f>
        <v>0</v>
      </c>
    </row>
    <row r="84" customFormat="false" ht="15.75" hidden="false" customHeight="false" outlineLevel="0" collapsed="false">
      <c r="A84" s="9"/>
      <c r="B84" s="9" t="s">
        <v>80</v>
      </c>
      <c r="C84" s="9"/>
      <c r="D84" s="9"/>
      <c r="E84" s="9"/>
      <c r="F84" s="9"/>
      <c r="G84" s="9"/>
      <c r="H84" s="9"/>
      <c r="I84" s="9"/>
      <c r="J84" s="9"/>
      <c r="K84" s="9"/>
      <c r="L84" s="9"/>
      <c r="O84" s="9" t="n">
        <f aca="false">IF(I84=1,1,IF(I84=2,1,IF(I84=3,1,0)))</f>
        <v>0</v>
      </c>
      <c r="Q84" s="9" t="n">
        <f aca="false">IF(K84=1,1,IF(K84=2,1,IF(K84=3,1,0)))</f>
        <v>0</v>
      </c>
    </row>
    <row r="85" customFormat="false" ht="15.75" hidden="false" customHeight="false" outlineLevel="0" collapsed="false">
      <c r="A85" s="9"/>
      <c r="B85" s="9" t="s">
        <v>81</v>
      </c>
      <c r="C85" s="9"/>
      <c r="D85" s="9"/>
      <c r="E85" s="9"/>
      <c r="F85" s="9"/>
      <c r="G85" s="9"/>
      <c r="H85" s="9"/>
      <c r="I85" s="15" t="n">
        <v>2</v>
      </c>
      <c r="J85" s="9" t="str">
        <f aca="false">IF(NOT(OR(I85=1,I85=2,I85=3)),"Please enter '1', '2' or '3'","")</f>
        <v/>
      </c>
      <c r="K85" s="15" t="n">
        <v>2</v>
      </c>
      <c r="L85" s="9" t="str">
        <f aca="false">IF(NOT(OR(K85=1,K85=2,K85=3)),"Please enter '1', '2' or '3'","")</f>
        <v/>
      </c>
      <c r="N85" s="9" t="n">
        <f aca="false">+IF(K85=I85,1,IF(ABS(K85-I85)=1,0.5,0))</f>
        <v>1</v>
      </c>
      <c r="O85" s="9" t="n">
        <f aca="false">IF(I85=1,1,IF(I85=2,1,IF(I85=3,1,0)))</f>
        <v>1</v>
      </c>
      <c r="Q85" s="9" t="n">
        <f aca="false">IF(K85=1,1,IF(K85=2,1,IF(K85=3,1,0)))</f>
        <v>1</v>
      </c>
      <c r="R85" s="3" t="n">
        <f aca="false">IF(AND(I85=3,K85=3),1,0)</f>
        <v>0</v>
      </c>
    </row>
    <row r="86" customFormat="false" ht="15" hidden="false" customHeight="false" outlineLevel="0" collapsed="false">
      <c r="O86" s="9" t="n">
        <f aca="false">IF(I86=1,1,IF(I86=2,1,IF(I86=3,1,0)))</f>
        <v>0</v>
      </c>
      <c r="Q86" s="9" t="n">
        <f aca="false">IF(K86=1,1,IF(K86=2,1,IF(K86=3,1,0)))</f>
        <v>0</v>
      </c>
    </row>
    <row r="87" customFormat="false" ht="15" hidden="false" customHeight="false" outlineLevel="0" collapsed="false">
      <c r="A87" s="14" t="s">
        <v>82</v>
      </c>
      <c r="B87" s="9" t="s">
        <v>83</v>
      </c>
      <c r="C87" s="9"/>
      <c r="D87" s="9"/>
      <c r="E87" s="9"/>
      <c r="F87" s="9"/>
      <c r="G87" s="9"/>
      <c r="H87" s="9"/>
      <c r="I87" s="9"/>
      <c r="J87" s="9"/>
      <c r="K87" s="9"/>
      <c r="L87" s="9"/>
      <c r="O87" s="9" t="n">
        <f aca="false">IF(I87=1,1,IF(I87=2,1,IF(I87=3,1,0)))</f>
        <v>0</v>
      </c>
      <c r="Q87" s="9" t="n">
        <f aca="false">IF(K87=1,1,IF(K87=2,1,IF(K87=3,1,0)))</f>
        <v>0</v>
      </c>
    </row>
    <row r="88" customFormat="false" ht="15.75" hidden="false" customHeight="false" outlineLevel="0" collapsed="false">
      <c r="A88" s="9"/>
      <c r="B88" s="9" t="s">
        <v>84</v>
      </c>
      <c r="C88" s="9"/>
      <c r="D88" s="9"/>
      <c r="E88" s="9"/>
      <c r="F88" s="9"/>
      <c r="G88" s="9"/>
      <c r="H88" s="9"/>
      <c r="I88" s="9"/>
      <c r="J88" s="9"/>
      <c r="K88" s="9"/>
      <c r="L88" s="9"/>
      <c r="O88" s="9" t="n">
        <f aca="false">IF(I88=1,1,IF(I88=2,1,IF(I88=3,1,0)))</f>
        <v>0</v>
      </c>
      <c r="Q88" s="9" t="n">
        <f aca="false">IF(K88=1,1,IF(K88=2,1,IF(K88=3,1,0)))</f>
        <v>0</v>
      </c>
    </row>
    <row r="89" customFormat="false" ht="15.75" hidden="false" customHeight="false" outlineLevel="0" collapsed="false">
      <c r="A89" s="9"/>
      <c r="B89" s="9" t="s">
        <v>85</v>
      </c>
      <c r="C89" s="9"/>
      <c r="D89" s="9"/>
      <c r="E89" s="9"/>
      <c r="F89" s="9"/>
      <c r="G89" s="9"/>
      <c r="H89" s="9"/>
      <c r="I89" s="15" t="n">
        <v>2</v>
      </c>
      <c r="J89" s="9" t="str">
        <f aca="false">IF(NOT(OR(I89=1,I89=2,I89=3)),"Please enter '1', '2' or '3'","")</f>
        <v/>
      </c>
      <c r="K89" s="15" t="n">
        <v>0</v>
      </c>
      <c r="L89" s="9" t="str">
        <f aca="false">IF(NOT(OR(K89=0,K89=1,K89=2,K89=3)),"Please enter '1', '2' or '3'","")</f>
        <v/>
      </c>
      <c r="N89" s="9" t="n">
        <f aca="false">+IF(K89=I89,1,IF(ABS(K89-I89)=1,0.5,0))</f>
        <v>0</v>
      </c>
      <c r="O89" s="9" t="n">
        <f aca="false">IF(I89=1,1,IF(I89=2,1,IF(I89=3,1,0)))</f>
        <v>1</v>
      </c>
      <c r="Q89" s="9" t="n">
        <f aca="false">IF(K89=1,1,IF(K89=2,1,IF(K89=3,1,0)))</f>
        <v>0</v>
      </c>
    </row>
    <row r="90" customFormat="false" ht="15" hidden="false" customHeight="false" outlineLevel="0" collapsed="false">
      <c r="N90" s="0" t="n">
        <f aca="false">+SUM(N13:N89)</f>
        <v>18</v>
      </c>
      <c r="O90" s="9" t="n">
        <f aca="false">SUM(O13:O89)</f>
        <v>20</v>
      </c>
      <c r="Q90" s="9" t="n">
        <f aca="false">SUM(Q13:Q89)</f>
        <v>19</v>
      </c>
      <c r="R90" s="9" t="n">
        <f aca="false">SUM(R13:R89)</f>
        <v>0</v>
      </c>
      <c r="S90" s="9" t="n">
        <f aca="false">SUM(S13:S89)</f>
        <v>0</v>
      </c>
    </row>
    <row r="91" customFormat="false" ht="18.75" hidden="false" customHeight="false" outlineLevel="0" collapsed="false">
      <c r="B91" s="18" t="s">
        <v>86</v>
      </c>
      <c r="E91" s="19" t="str">
        <f aca="false">IF(AND(O90=20,Q90=20),+N90/20,"")</f>
        <v/>
      </c>
      <c r="F91" s="18" t="s">
        <v>87</v>
      </c>
      <c r="O91" s="9"/>
    </row>
    <row r="92" customFormat="false" ht="14.1" hidden="false" customHeight="true" outlineLevel="0" collapsed="false">
      <c r="B92" s="18"/>
      <c r="E92" s="20"/>
      <c r="F92" s="18"/>
      <c r="O92" s="9"/>
    </row>
    <row r="93" customFormat="false" ht="14.1" hidden="false" customHeight="true" outlineLevel="0" collapsed="false">
      <c r="B93" s="3" t="s">
        <v>88</v>
      </c>
      <c r="E93" s="20"/>
      <c r="F93" s="18"/>
      <c r="O93" s="9"/>
    </row>
    <row r="94" customFormat="false" ht="14.1" hidden="false" customHeight="true" outlineLevel="0" collapsed="false">
      <c r="B94" s="3" t="s">
        <v>89</v>
      </c>
      <c r="E94" s="20"/>
      <c r="F94" s="18"/>
      <c r="O94" s="9"/>
    </row>
    <row r="95" customFormat="false" ht="14.1" hidden="false" customHeight="true" outlineLevel="0" collapsed="false">
      <c r="B95" s="3"/>
      <c r="E95" s="20"/>
      <c r="F95" s="18"/>
      <c r="O95" s="9"/>
    </row>
    <row r="96" customFormat="false" ht="14.1" hidden="false" customHeight="true" outlineLevel="0" collapsed="false">
      <c r="B96" s="3" t="str">
        <f aca="false">IF(AND(O90=20,Q90=20),IF(R90&gt;2,"For example, it looks as if you are both a bit never-minded about controlling debt and building wealth. Ever considered financial coaching for couples?",""),"")</f>
        <v/>
      </c>
      <c r="E96" s="20"/>
      <c r="F96" s="18"/>
      <c r="K96" s="21"/>
      <c r="O96" s="9"/>
    </row>
    <row r="97" customFormat="false" ht="14.1" hidden="false" customHeight="true" outlineLevel="0" collapsed="false">
      <c r="B97" s="3" t="str">
        <f aca="false">IF(AND(O90=20,Q90=20),IF(S90&gt;2,"In your case, it seems like the need to control your money could be stifling the romance in your relationship.",""),"")</f>
        <v/>
      </c>
      <c r="E97" s="20"/>
      <c r="F97" s="18"/>
      <c r="O97" s="9"/>
    </row>
    <row r="98" customFormat="false" ht="14.1" hidden="false" customHeight="true" outlineLevel="0" collapsed="false">
      <c r="B98" s="3"/>
      <c r="E98" s="20"/>
      <c r="F98" s="18"/>
      <c r="O98" s="9"/>
    </row>
    <row r="99" customFormat="false" ht="14.1" hidden="false" customHeight="true" outlineLevel="0" collapsed="false">
      <c r="B99" s="3"/>
      <c r="E99" s="20"/>
      <c r="F99" s="18"/>
      <c r="O99" s="9"/>
    </row>
    <row r="100" customFormat="false" ht="14.1" hidden="false" customHeight="true" outlineLevel="0" collapsed="false">
      <c r="B100" s="3"/>
      <c r="E100" s="20"/>
      <c r="F100" s="18"/>
      <c r="O100" s="9"/>
    </row>
    <row r="101" customFormat="false" ht="14.1" hidden="false" customHeight="true" outlineLevel="0" collapsed="false">
      <c r="B101" s="3"/>
      <c r="E101" s="20"/>
      <c r="F101" s="18"/>
      <c r="O101" s="9"/>
    </row>
    <row r="102" customFormat="false" ht="15" hidden="false" customHeight="false" outlineLevel="0" collapsed="false">
      <c r="B102" s="22"/>
      <c r="C102" s="22"/>
      <c r="D102" s="22"/>
      <c r="E102" s="22"/>
      <c r="F102" s="22"/>
      <c r="G102" s="22"/>
      <c r="H102" s="22"/>
      <c r="I102" s="23" t="s">
        <v>90</v>
      </c>
      <c r="J102" s="22"/>
      <c r="K102" s="22"/>
      <c r="L102" s="22"/>
    </row>
    <row r="103" customFormat="false" ht="15" hidden="false" customHeight="false" outlineLevel="0" collapsed="false">
      <c r="B103" s="22"/>
      <c r="C103" s="22"/>
      <c r="D103" s="22"/>
      <c r="E103" s="22"/>
      <c r="F103" s="22"/>
      <c r="G103" s="22"/>
      <c r="H103" s="22"/>
      <c r="I103" s="22"/>
      <c r="J103" s="22"/>
      <c r="K103" s="22"/>
      <c r="L103" s="22"/>
    </row>
  </sheetData>
  <sheetProtection sheet="true" password="cdea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7T09:40:32Z</dcterms:created>
  <dc:creator>Lizelle</dc:creator>
  <dc:description/>
  <dc:language>en-US</dc:language>
  <cp:lastModifiedBy>Lizelle</cp:lastModifiedBy>
  <dcterms:modified xsi:type="dcterms:W3CDTF">2008-05-21T19:58:13Z</dcterms:modified>
  <cp:revision>0</cp:revision>
  <dc:subject/>
  <dc:title/>
</cp:coreProperties>
</file>